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thiheL2hue (2)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0" name="_xlnm.Print_Titles" vbProcedure="false">'LichthiheL2hue (2)'!$9:$9</definedName>
    <definedName function="false" hidden="true" localSheetId="0" name="_xlnm._FilterDatabase" vbProcedure="false">'LichthiheL2hue (2)'!$B$9:$AH$107</definedName>
    <definedName function="false" hidden="false" name="A" vbProcedure="false">'[15]PNT-QUOT-#3'!$AG$8225</definedName>
    <definedName function="false" hidden="false" name="a277Print_Titles" vbProcedure="false">'[40]'!$B$253</definedName>
    <definedName function="false" hidden="false" name="A65700" vbProcedure="false">'[31]MTO REV.2(ARMOR)'!$A$65500</definedName>
    <definedName function="false" hidden="false" name="A65800" vbProcedure="false">'[31]MTO REV.2(ARMOR)'!$A$65500</definedName>
    <definedName function="false" hidden="false" name="A66000" vbProcedure="false">'[31]MTO REV.2(ARMOR)'!$A$65000</definedName>
    <definedName function="false" hidden="false" name="A67000" vbProcedure="false">'[31]MTO REV.2(ARMOR)'!$A$65000</definedName>
    <definedName function="false" hidden="false" name="A68000" vbProcedure="false">'[31]MTO REV.2(ARMOR)'!$A$65000</definedName>
    <definedName function="false" hidden="false" name="A70000" vbProcedure="false">'[31]MTO REV.2(ARMOR)'!$A$65000</definedName>
    <definedName function="false" hidden="false" name="A75000" vbProcedure="false">'[31]MTO REV.2(ARMOR)'!$A$65000</definedName>
    <definedName function="false" hidden="false" name="A85000" vbProcedure="false">'[31]MTO REV.2(ARMOR)'!$A$65000</definedName>
    <definedName function="false" hidden="false" name="AAA" vbProcedure="false">'[18]MTL$-INTER'!N1:$IW$2</definedName>
    <definedName function="false" hidden="false" name="amiang" vbProcedure="false">[37]gvl!$Q$41</definedName>
    <definedName function="false" hidden="false" name="anpha" vbProcedure="false">#REF!</definedName>
    <definedName function="false" hidden="false" name="B" vbProcedure="false">'[15]PNT-QUOT-#3'!$AG$8225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d" vbProcedure="false">[4]gVL!$Q$15</definedName>
    <definedName function="false" hidden="false" name="beta" vbProcedure="false">#REF!</definedName>
    <definedName function="false" hidden="false" name="Blank" vbProcedure="false">#REF!</definedName>
    <definedName function="false" hidden="false" name="boi1" vbProcedure="false">#REF!</definedName>
    <definedName function="false" hidden="false" name="boi2" vbProcedure="false">#REF!</definedName>
    <definedName function="false" hidden="false" name="BOQ" vbProcedure="false">#REF!</definedName>
    <definedName function="false" hidden="false" name="BT" vbProcedure="false">#REF!</definedName>
    <definedName function="false" hidden="false" name="bt30_" vbProcedure="false">[6]Gia!$E$126</definedName>
    <definedName function="false" hidden="false" name="btai" vbProcedure="false">[37]gvl!$Q$63</definedName>
    <definedName function="false" hidden="false" name="BVCISUMMARY" vbProcedure="false">#REF!</definedName>
    <definedName function="false" hidden="false" name="CABLE2" vbProcedure="false">'[26]MTO REV.0'!$A$1:$Q$570</definedName>
    <definedName function="false" hidden="false" name="Cat" vbProcedure="false">#REF!</definedName>
    <definedName function="false" hidden="false" name="CatVang_HamYen" vbProcedure="false">'[47]T.Tinh'!$L$5</definedName>
    <definedName function="false" hidden="false" name="CH" vbProcedure="false">[22]TN!$I$8</definedName>
    <definedName function="false" hidden="false" name="Chu" vbProcedure="false">[22]ND!$L$11</definedName>
    <definedName function="false" hidden="false" name="Ckc" vbProcedure="false">'[2]Kiem-Toan'!$G$11</definedName>
    <definedName function="false" hidden="false" name="Co" vbProcedure="false">#REF!</definedName>
    <definedName function="false" hidden="false" name="COAT" vbProcedure="false">'[15]PNT-QUOT-#3'!$A$1:$M$1</definedName>
    <definedName function="false" hidden="false" name="codelist" vbProcedure="false">#REF!</definedName>
    <definedName function="false" hidden="false" name="Codes" vbProcedure="false">#REF!</definedName>
    <definedName function="false" hidden="false" name="COMMON" vbProcedure="false">'[29]'!$A$1:$M$586</definedName>
    <definedName function="false" hidden="false" name="Comp" vbProcedure="false">[8]StartUp!$B$78</definedName>
    <definedName function="false" hidden="false" name="CON1" vbProcedure="false">#REF!</definedName>
    <definedName function="false" hidden="false" name="CON2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tracts" vbProcedure="false">'[9]List of 2 digit codes'!$B$9:$D$79</definedName>
    <definedName function="false" hidden="false" name="CON_EQP_COS" vbProcedure="false">'[28]'!$BH$79:$BP$123</definedName>
    <definedName function="false" hidden="false" name="cot" vbProcedure="false">[44]gVL!$Q$64</definedName>
    <definedName function="false" hidden="false" name="COVER" vbProcedure="false">#REF!</definedName>
    <definedName function="false" hidden="false" name="cpd" vbProcedure="false">[4]gVL!$Q$20</definedName>
    <definedName function="false" hidden="false" name="cpdd" vbProcedure="false">[4]gVL!$Q$21</definedName>
    <definedName function="false" hidden="false" name="cpdd2" vbProcedure="false">[41]gVL!$P$19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3_" vbProcedure="false">[5]Gia!$L$89</definedName>
    <definedName function="false" hidden="false" name="ct5_" vbProcedure="false">[5]Gia!$L$90</definedName>
    <definedName function="false" hidden="false" name="ctiep" vbProcedure="false">#REF!</definedName>
    <definedName function="false" hidden="false" name="Cuoc_vc_1" vbProcedure="false">'[34]tra-vat-lieu'!$B$219:$G$319</definedName>
    <definedName function="false" hidden="false" name="cu_ly_1" vbProcedure="false">'[34]tra-vat-lieu'!$A$219:$A$319</definedName>
    <definedName function="false" hidden="false" name="cv" vbProcedure="false">[3]gvl!$N$17</definedName>
    <definedName function="false" hidden="false" name="cx" vbProcedure="false">#REF!</definedName>
    <definedName function="false" hidden="false" name="d" vbProcedure="false">{"'Sheet1'!$L$16"}</definedName>
    <definedName function="false" hidden="false" name="dataclear" vbProcedure="false">#REF!</definedName>
    <definedName function="false" hidden="false" name="DataFilter" vbProcedure="false">[24]!DataFilter</definedName>
    <definedName function="false" hidden="false" name="DataSort" vbProcedure="false">[24]!DataSort</definedName>
    <definedName function="false" hidden="false" name="Dates" vbProcedure="false">#REF!</definedName>
    <definedName function="false" hidden="false" name="db" vbProcedure="false">[37]gvl!$Q$67</definedName>
    <definedName function="false" hidden="false" name="dcc" vbProcedure="false">[4]gVL!$Q$50</definedName>
    <definedName function="false" hidden="false" name="dcl" vbProcedure="false">[4]gVL!$Q$40</definedName>
    <definedName function="false" hidden="false" name="dd0_5x1" vbProcedure="false">[4]gVL!$Q$10</definedName>
    <definedName function="false" hidden="false" name="dd1x2" vbProcedure="false">[3]gvl!$N$9</definedName>
    <definedName function="false" hidden="false" name="dd2x4" vbProcedure="false">[4]gVL!$Q$12</definedName>
    <definedName function="false" hidden="false" name="ddien" vbProcedure="false">[4]gVL!$Q$51</definedName>
    <definedName function="false" hidden="false" name="den_bu" vbProcedure="false">#REF!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g" vbProcedure="false">#REF!</definedName>
    <definedName function="false" hidden="false" name="DGCTI592" vbProcedure="false">#REF!</definedName>
    <definedName function="false" hidden="false" name="dien" vbProcedure="false">#REF!</definedName>
    <definedName function="false" hidden="false" name="dmz" vbProcedure="false">[4]gVL!$Q$45</definedName>
    <definedName function="false" hidden="false" name="dno" vbProcedure="false">[4]gVL!$Q$49</definedName>
    <definedName function="false" hidden="false" name="Document_array" vbProcedure="false">{"Diem K37.xls","Sheet1"}</definedName>
    <definedName function="false" hidden="false" name="DSUMDATA" vbProcedure="false">#REF!</definedName>
    <definedName function="false" hidden="false" name="dui15" vbProcedure="false">[7]Gia!$F$74</definedName>
    <definedName function="false" hidden="false" name="DÑt45x4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'[32]'!$K$3</definedName>
    <definedName function="false" hidden="false" name="Excel_BuiltIn_Print_Area" vbProcedure="false">'[25]'!$A$8:$I$8</definedName>
    <definedName function="false" hidden="false" name="FP" vbProcedure="false">'[15]COAT&amp;WRAP-QIOT-#3'!$K$118:$DR$118</definedName>
    <definedName function="false" hidden="false" name="g" vbProcedure="false">'[39]DG '!$C$415</definedName>
    <definedName function="false" hidden="false" name="g40g40" vbProcedure="false">[38]tuong!$G$246</definedName>
    <definedName function="false" hidden="false" name="gc" vbProcedure="false">[42]gvl!$N$28</definedName>
    <definedName function="false" hidden="false" name="gcHT" vbProcedure="false">[11]TT04!$J$37</definedName>
    <definedName function="false" hidden="false" name="GC_CT" vbProcedure="false">[50]Gia_GC_Satthep!$C$7</definedName>
    <definedName function="false" hidden="false" name="GC_CT1" vbProcedure="false">[48]Gia_GC_Satthep!$C$7</definedName>
    <definedName function="false" hidden="false" name="ggg" vbProcedure="false">{"'Sheet1'!$L$16"}</definedName>
    <definedName function="false" hidden="false" name="gia" vbProcedure="false">[10]Gia!$A$1:$H$387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" vbProcedure="false">'[47]T.Tinh'!$L$7</definedName>
    <definedName function="false" hidden="false" name="GoBack" vbProcedure="false">#NAME!GoBack</definedName>
    <definedName function="false" hidden="false" name="goc" vbProcedure="false">[17]ctTBA!$I$25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oToForm" vbProcedure="false">#REF!</definedName>
    <definedName function="false" hidden="false" name="GPT_GROUNDING_PT" vbProcedure="false">'[30]NEW-PANEL'!$B$238</definedName>
    <definedName function="false" hidden="false" name="GTXL" vbProcedure="false">#REF!</definedName>
    <definedName function="false" hidden="false" name="gv" vbProcedure="false">[4]gVL!$Q$28</definedName>
    <definedName function="false" hidden="false" name="gvl" vbProcedure="false">[23]GVL!$A$6:$F$131</definedName>
    <definedName function="false" hidden="false" name="h" vbProcedure="false">[5]Gia!$D$84</definedName>
    <definedName function="false" hidden="false" name="hhcv" vbProcedure="false">[12]TTTram!$L$8</definedName>
    <definedName function="false" hidden="false" name="hhda4x6" vbProcedure="false">[12]TTTram!$L$9</definedName>
    <definedName function="false" hidden="false" name="hhxm" vbProcedure="false">[12]TTTram!$L$7</definedName>
    <definedName function="false" hidden="false" name="hien" vbProcedure="false">#REF!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s" vbProcedure="false">[5]Gia!$D$84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28]'!$AO$5:$BG$74</definedName>
    <definedName function="false" hidden="false" name="INDMANP" vbProcedure="false">'[28]'!$A$3:$AK$69</definedName>
    <definedName function="false" hidden="false" name="IO" vbProcedure="false">'[15]COAT&amp;WRAP-QIOT-#3'!$X$59:$BK$59</definedName>
    <definedName function="false" hidden="false" name="j356C8" vbProcedure="false">#REF!</definedName>
    <definedName function="false" hidden="false" name="kcong" vbProcedure="false">#REF!</definedName>
    <definedName function="false" hidden="false" name="KhoaC" vbProcedure="false">{"'Sheet1'!$L$16"}</definedName>
    <definedName function="false" hidden="false" name="kno" vbProcedure="false">[4]gVL!$Q$48</definedName>
    <definedName function="false" hidden="false" name="L" vbProcedure="false">[1]TinhToan!$E$14</definedName>
    <definedName function="false" hidden="false" name="LessThan" vbProcedure="false">[8]StartUp!$B$107</definedName>
    <definedName function="false" hidden="false" name="m" vbProcedure="false">#REF!</definedName>
    <definedName function="false" hidden="false" name="MAJ_CON_EQP" vbProcedure="false">'[28]'!$A$77:$AK$132</definedName>
    <definedName function="false" hidden="false" name="MAT" vbProcedure="false">'[15]COAT&amp;WRAP-QIOT-#3'!$K$59:$DA$59</definedName>
    <definedName function="false" hidden="false" name="matit" vbProcedure="false">[37]gvl!$Q$69</definedName>
    <definedName function="false" hidden="false" name="mc" vbProcedure="false">#REF!</definedName>
    <definedName function="false" hidden="false" name="MF" vbProcedure="false">'[15]COAT&amp;WRAP-QIOT-#3'!$K$107:$DI$107</definedName>
    <definedName function="false" hidden="false" name="MG_A" vbProcedure="false">#REF!</definedName>
    <definedName function="false" hidden="false" name="NET" vbProcedure="false">'[28]'!$A$1:$N$57</definedName>
    <definedName function="false" hidden="false" name="NET2" vbProcedure="false">'[28]'!$A$1:$N$62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onExempt" vbProcedure="false">[8]StartUp!$B$111</definedName>
    <definedName function="false" hidden="false" name="NSO2" vbProcedure="false">{"'Sheet1'!$L$16"}</definedName>
    <definedName function="false" hidden="false" name="nuoc" vbProcedure="false">[3]gvl!$N$38</definedName>
    <definedName function="false" hidden="false" name="OTHER_PANEL" vbProcedure="false">'[30]NEW-PANEL'!$B$341</definedName>
    <definedName function="false" hidden="false" name="oto10" vbProcedure="false">[22]VL!$H$82</definedName>
    <definedName function="false" hidden="false" name="P" vbProcedure="false">'[15]PNT-QUOT-#3'!$D$4</definedName>
    <definedName function="false" hidden="false" name="PEJM" vbProcedure="false">'[15]COAT&amp;WRAP-QIOT-#3'!$K$129:$FF$129</definedName>
    <definedName function="false" hidden="false" name="PF" vbProcedure="false">'[15]PNT-QUOT-#3'!$B$2</definedName>
    <definedName function="false" hidden="false" name="phu_luc_vua" vbProcedure="false">#REF!</definedName>
    <definedName function="false" hidden="false" name="PL_指示燈___P_B____REST_P_B__壓扣開關" vbProcedure="false">'[30]NEW-PANEL'!$B$342</definedName>
    <definedName function="false" hidden="false" name="PM" vbProcedure="false">[16]IBASE!$AH$16:$AV$110</definedName>
    <definedName function="false" hidden="false" name="Post" vbProcedure="false">[8]StartUp!$B$101</definedName>
    <definedName function="false" hidden="false" name="PRINTA" vbProcedure="false">'[27]'!$A$1:$O$488</definedName>
    <definedName function="false" hidden="false" name="PRINTB" vbProcedure="false">'[27]'!$A$1:$K$29</definedName>
    <definedName function="false" hidden="false" name="PRINTC" vbProcedure="false">'[27]'!$A$1:$XFD$18</definedName>
    <definedName function="false" hidden="false" name="Print_Area_MI" vbProcedure="false">'[14]ESTI.'!$A$1:$U$52</definedName>
    <definedName function="false" hidden="false" name="PRINT_TITLES_MI" vbProcedure="false">'[27]'!$A$1:$XFD$6</definedName>
    <definedName function="false" hidden="false" name="PROPOSAL" vbProcedure="false">#REF!</definedName>
    <definedName function="false" hidden="false" name="pt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vt" vbProcedure="false">'[46]ma-pt'!$A$6:$XFD$228</definedName>
    <definedName function="false" hidden="false" name="PT_Duong" vbProcedure="false">#REF!</definedName>
    <definedName function="false" hidden="false" name="Rd1" vbProcedure="false">[1]TinhToan!$F$86</definedName>
    <definedName function="false" hidden="false" name="Rn" vbProcedure="false">[1]TinhToan!$F$73</definedName>
    <definedName function="false" hidden="false" name="RT" vbProcedure="false">'[15]COAT&amp;WRAP-QIOT-#3'!$T$52:$BA$52</definedName>
    <definedName function="false" hidden="false" name="sat" vbProcedure="false">[12]TTTram!$L$10</definedName>
    <definedName function="false" hidden="false" name="sat10" vbProcedure="false">[5]Gia!$I$26</definedName>
    <definedName function="false" hidden="false" name="sat14" vbProcedure="false">[5]Gia!$I$27</definedName>
    <definedName function="false" hidden="false" name="sat6" vbProcedure="false">[5]Gia!$L$29</definedName>
    <definedName function="false" hidden="false" name="sat8" vbProcedure="false">[5]Gia!$L$30</definedName>
    <definedName function="false" hidden="false" name="satu" vbProcedure="false">[13]ctTBA!$I$24</definedName>
    <definedName function="false" hidden="false" name="SB" vbProcedure="false">[16]IBASE!$AH$7:$AL$14</definedName>
    <definedName function="false" hidden="false" name="scr" vbProcedure="false">[43]gVL!$Q$33</definedName>
    <definedName function="false" hidden="false" name="sdo" vbProcedure="false">[42]gvl!$N$35</definedName>
    <definedName function="false" hidden="false" name="skd" vbProcedure="false">[4]gVL!$Q$37</definedName>
    <definedName function="false" hidden="false" name="Soi" vbProcedure="false">#REF!</definedName>
    <definedName function="false" hidden="false" name="Soi_HamYen" vbProcedure="false">'[47]T.Tinh'!$L$6</definedName>
    <definedName function="false" hidden="false" name="SORT" vbProcedure="false">#REF!</definedName>
    <definedName function="false" hidden="false" name="SORT_AREA" vbProcedure="false">'[14]DI-ESTI'!$A$8:$R$489</definedName>
    <definedName function="false" hidden="false" name="SP" vbProcedure="false">'[15]PNT-QUOT-#3'!$A$1:$O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42]gvl!$N$34</definedName>
    <definedName function="false" hidden="false" name="Summary" vbProcedure="false">#REF!</definedName>
    <definedName function="false" hidden="false" name="T" vbProcedure="false">#REF!</definedName>
    <definedName function="false" hidden="false" name="Taikhoan" vbProcedure="false">'[33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4]gVL!$Q$29</definedName>
    <definedName function="false" hidden="false" name="TBA" vbProcedure="false">#REF!</definedName>
    <definedName function="false" hidden="false" name="tct3" vbProcedure="false">[4]gVL!$Q$23</definedName>
    <definedName function="false" hidden="false" name="TDY" vbProcedure="false">[8]StartUp!$B$115</definedName>
    <definedName function="false" hidden="false" name="ThepDet32x3" vbProcedure="false">'[47]T.Tinh'!$L$25</definedName>
    <definedName function="false" hidden="false" name="ThepDet35x3" vbProcedure="false">'[47]T.Tinh'!$L$21</definedName>
    <definedName function="false" hidden="false" name="ThepDet40x4" vbProcedure="false">'[47]T.Tinh'!$L$26</definedName>
    <definedName function="false" hidden="false" name="ThepDet45x4" vbProcedure="false">'[47]T.Tinh'!$L$24</definedName>
    <definedName function="false" hidden="false" name="ThepDet50x5" vbProcedure="false">'[47]T.Tinh'!$L$27</definedName>
    <definedName function="false" hidden="false" name="ThepDet63x6" vbProcedure="false">'[47]T.Tinh'!$L$23</definedName>
    <definedName function="false" hidden="false" name="ThepDet75x6" vbProcedure="false">'[47]T.Tinh'!$L$22</definedName>
    <definedName function="false" hidden="false" name="thepDet75x7" vbProcedure="false">'[49]4'!$K$23</definedName>
    <definedName function="false" hidden="false" name="ThepGoc32x32x3" vbProcedure="false">'[47]T.Tinh'!$L$18</definedName>
    <definedName function="false" hidden="false" name="ThepGoc35x35x3" vbProcedure="false">'[47]T.Tinh'!$L$14</definedName>
    <definedName function="false" hidden="false" name="ThepGoc40x40x4" vbProcedure="false">'[47]T.Tinh'!$L$19</definedName>
    <definedName function="false" hidden="false" name="ThepGoc45x45x4" vbProcedure="false">'[47]T.Tinh'!$L$17</definedName>
    <definedName function="false" hidden="false" name="ThepGoc50x50x5" vbProcedure="false">'[47]T.Tinh'!$L$20</definedName>
    <definedName function="false" hidden="false" name="ThepGoc63x63x6" vbProcedure="false">'[47]T.Tinh'!$L$16</definedName>
    <definedName function="false" hidden="false" name="ThepGoc75x6" vbProcedure="false">'[49]4'!$K$16</definedName>
    <definedName function="false" hidden="false" name="ThepGoc75x75x6" vbProcedure="false">'[47]T.Tinh'!$L$15</definedName>
    <definedName function="false" hidden="false" name="ThepTronD10D18" vbProcedure="false">'[47]T.Tinh'!$L$13</definedName>
    <definedName function="false" hidden="false" name="ThepTronD6D8" vbProcedure="false">'[47]T.Tinh'!$L$12</definedName>
    <definedName function="false" hidden="false" name="thinh" vbProcedure="false">[42]gvl!$N$23</definedName>
    <definedName function="false" hidden="false" name="THK" vbProcedure="false">'[15]COAT&amp;WRAP-QIOT-#3'!$P$161:$FG$161</definedName>
    <definedName function="false" hidden="false" name="thucthanh" vbProcedure="false">'[45]Thuc thanh'!$E$29</definedName>
    <definedName function="false" hidden="false" name="Tien" vbProcedure="false">#REF!</definedName>
    <definedName function="false" hidden="false" name="TL" vbProcedure="false">[22]ND!$K$15</definedName>
    <definedName function="false" hidden="false" name="Tle" vbProcedure="false">#REF!</definedName>
    <definedName function="false" hidden="false" name="tno" vbProcedure="false">[4]gVL!$Q$47</definedName>
    <definedName function="false" hidden="false" name="TRANSFORMER" vbProcedure="false">'[30]NEW-PANEL'!$B$439</definedName>
    <definedName function="false" hidden="false" name="TraTH" vbProcedure="false">'[35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19]DTCT!$C$10:$J$438</definedName>
    <definedName function="false" hidden="false" name="Tra_phan_tram" vbProcedure="false">[21]Tra_bang!$A$19:$M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36]tra-vat-lieu'!$G$4:$J$193</definedName>
    <definedName function="false" hidden="false" name="tra_VL_1" vbProcedure="false">'[34]tra-vat-lieu'!$A$201:$H$215</definedName>
    <definedName function="false" hidden="false" name="TronD10D18" vbProcedure="false">'[49]4'!$K$14</definedName>
    <definedName function="false" hidden="false" name="TronD6D8" vbProcedure="false">'[49]4'!$K$13</definedName>
    <definedName function="false" hidden="false" name="tthi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v" vbProcedure="false">'[49]4'!$K$24</definedName>
    <definedName function="false" hidden="false" name="VA" vbProcedure="false">[22]ND!$K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xa" vbProcedure="false">[11]TT04!$J$20</definedName>
    <definedName function="false" hidden="false" name="vdkt" vbProcedure="false">[4]gVL!$Q$55</definedName>
    <definedName function="false" hidden="false" name="W" vbProcedure="false">#REF!</definedName>
    <definedName function="false" hidden="false" name="X" vbProcedure="false">#REF!</definedName>
    <definedName function="false" hidden="false" name="xa" vbProcedure="false">[12]TTTram!$L$10</definedName>
    <definedName function="false" hidden="false" name="xh" vbProcedure="false">#REF!</definedName>
    <definedName function="false" hidden="false" name="XiMangPCB30" vbProcedure="false">'[47]T.Tinh'!$L$4</definedName>
    <definedName function="false" hidden="false" name="xm" vbProcedure="false">[3]gvl!$N$16</definedName>
    <definedName function="false" hidden="false" name="xn" vbProcedure="false">#REF!</definedName>
    <definedName function="false" hidden="false" name="Xuat_hien1" vbProcedure="false">[20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15]PNT-QUOT-#3'!$A$1</definedName>
    <definedName function="false" hidden="false" name="\z" vbProcedure="false">'[15]COAT&amp;WRAP-QIOT-#3'!$A$56:$BF$56</definedName>
    <definedName function="false" hidden="false" name="_1" vbProcedure="false">#REF!</definedName>
    <definedName function="false" hidden="false" name="_2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â" vbProcedure="false">{"'Sheet1'!$L$16"}</definedName>
    <definedName function="false" hidden="false" localSheetId="0" name="d" vbProcedure="false">{"'Sheet1'!$L$16"}</definedName>
    <definedName function="false" hidden="false" localSheetId="0" name="Document_array" vbProcedure="false">{"Diem K37.xls","Sheet1"}</definedName>
    <definedName function="false" hidden="false" localSheetId="0" name="ggg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KhoaC" vbProcedure="false">{"'Sheet1'!$L$16"}</definedName>
    <definedName function="false" hidden="false" localSheetId="0" name="NSO2" vbProcedure="false">{"'Sheet1'!$L$16"}</definedName>
    <definedName function="false" hidden="false" localSheetId="0" name="â" vbProcedure="false">{"'Sheet1'!$L$16"}</definedName>
    <definedName function="false" hidden="false" localSheetId="1" name="Excel_BuiltIn_Print_Titles" vbProcedure="false">Sheet1!$5:$6</definedName>
    <definedName function="false" hidden="false" localSheetId="2" name="Excel_BuiltIn_Print_Titles" vbProcedure="false">Sheet2!$5:$6</definedName>
    <definedName function="false" hidden="false" localSheetId="3" name="Excel_BuiltIn_Print_Titles" vbProcedure="false">Sheet3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6" authorId="0">
      <text>
        <r>
          <rPr>
            <b val="true"/>
            <sz val="8"/>
            <color rgb="FF000000"/>
            <rFont val="Tahoma"/>
            <family val="0"/>
          </rPr>
          <t xml:space="preserve">PDT:
</t>
        </r>
        <r>
          <rPr>
            <sz val="8"/>
            <color rgb="FF000000"/>
            <rFont val="Tahoma"/>
            <family val="0"/>
          </rPr>
          <t xml:space="preserve">Bộ môn dạy từ 25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5</xdr:row>
                <xdr:rowOff>0</xdr:rowOff>
              </xdr:from>
              <xdr:to>
                <xdr:col>8</xdr:col>
                <xdr:colOff>-8</xdr:colOff>
                <xdr:row>57</xdr:row>
                <xdr:rowOff>8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PDT:
</t>
        </r>
        <r>
          <rPr>
            <sz val="8"/>
            <color rgb="FF000000"/>
            <rFont val="Tahoma"/>
            <family val="0"/>
          </rPr>
          <t xml:space="preserve">43DE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8</xdr:row>
                <xdr:rowOff>40</xdr:rowOff>
              </xdr:from>
              <xdr:to>
                <xdr:col>6</xdr:col>
                <xdr:colOff>-32</xdr:colOff>
                <xdr:row>11</xdr:row>
                <xdr:rowOff>20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</rPr>
          <t xml:space="preserve">PDT:
</t>
        </r>
        <r>
          <rPr>
            <sz val="8"/>
            <color rgb="FF000000"/>
            <rFont val="Tahoma"/>
            <family val="0"/>
          </rPr>
          <t xml:space="preserve">Bổ sung ngày 20/7. Báo lại khảo thí để làm đ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1</xdr:colOff>
                <xdr:row>39</xdr:row>
                <xdr:rowOff>6</xdr:rowOff>
              </xdr:from>
              <xdr:to>
                <xdr:col>7</xdr:col>
                <xdr:colOff>19</xdr:colOff>
                <xdr:row>4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3" uniqueCount="343">
  <si>
    <t xml:space="preserve">     BỘ GIÁO DỤC VÀ ĐÀO TẠO</t>
  </si>
  <si>
    <t xml:space="preserve">CỘNG HOÀ XÃ HỘI CHỦ NGHĨA VIỆT NAM</t>
  </si>
  <si>
    <t xml:space="preserve">TRƯỜNG ĐẠI HỌC THƯƠNG MẠI</t>
  </si>
  <si>
    <t xml:space="preserve">Độc lập - Tự do - Hạnh phúc</t>
  </si>
  <si>
    <t xml:space="preserve">Số: 541 /TM-ĐT</t>
  </si>
  <si>
    <t xml:space="preserve">                                                                                                          </t>
  </si>
  <si>
    <t xml:space="preserve">Hà Nội, ngày 6 tháng 9 năm 2010</t>
  </si>
  <si>
    <t xml:space="preserve"> </t>
  </si>
  <si>
    <t xml:space="preserve"> Hà Nội, ngày      tháng 7 năm 2010</t>
  </si>
  <si>
    <t xml:space="preserve">LỊCH THI LẦN 2 HỌC KỲ HÈ NĂM HỌC 2009 - 2010 </t>
  </si>
  <si>
    <t xml:space="preserve">   Đến ngày: 29/7/2010</t>
  </si>
  <si>
    <t xml:space="preserve">STT</t>
  </si>
  <si>
    <t xml:space="preserve">Số BM</t>
  </si>
  <si>
    <t xml:space="preserve">Học phần</t>
  </si>
  <si>
    <t xml:space="preserve">Mã học phần</t>
  </si>
  <si>
    <t xml:space="preserve">Mã lớp thiL2</t>
  </si>
  <si>
    <t xml:space="preserve">Số TC</t>
  </si>
  <si>
    <t xml:space="preserve">Cơ cấu</t>
  </si>
  <si>
    <t xml:space="preserve">SV</t>
  </si>
  <si>
    <t xml:space="preserve">Đối tượng</t>
  </si>
  <si>
    <t xml:space="preserve">Ngày thi</t>
  </si>
  <si>
    <t xml:space="preserve">Ca thi</t>
  </si>
  <si>
    <t xml:space="preserve">Hội trường</t>
  </si>
  <si>
    <t xml:space="preserve">Ngày trả</t>
  </si>
  <si>
    <t xml:space="preserve">Ghi chú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Thời gian</t>
  </si>
  <si>
    <t xml:space="preserve">Kinh tế doanh nghiệp thương mại ,dịch vụ</t>
  </si>
  <si>
    <t xml:space="preserve">H10BMGM1021</t>
  </si>
  <si>
    <t xml:space="preserve">L2</t>
  </si>
  <si>
    <t xml:space="preserve">30,0,15</t>
  </si>
  <si>
    <t xml:space="preserve">43DEHN</t>
  </si>
  <si>
    <t xml:space="preserve">18/9</t>
  </si>
  <si>
    <t xml:space="preserve">C10</t>
  </si>
  <si>
    <t xml:space="preserve">C5</t>
  </si>
  <si>
    <t xml:space="preserve">123</t>
  </si>
  <si>
    <t xml:space="preserve">12/7-29/7</t>
  </si>
  <si>
    <t xml:space="preserve">Văn hóa kinh doanh</t>
  </si>
  <si>
    <t xml:space="preserve">H10BMGM1221</t>
  </si>
  <si>
    <t xml:space="preserve">43N</t>
  </si>
  <si>
    <t xml:space="preserve">Quản trị học</t>
  </si>
  <si>
    <t xml:space="preserve">H10BMGM0212</t>
  </si>
  <si>
    <t xml:space="preserve">30,6,9</t>
  </si>
  <si>
    <t xml:space="preserve">CĐ12,13</t>
  </si>
  <si>
    <t xml:space="preserve">456</t>
  </si>
  <si>
    <t xml:space="preserve">Thông tin thị trường và thương mại</t>
  </si>
  <si>
    <t xml:space="preserve">H10BMGM 1121</t>
  </si>
  <si>
    <t xml:space="preserve">18,0,12</t>
  </si>
  <si>
    <t xml:space="preserve">43F</t>
  </si>
  <si>
    <t xml:space="preserve">C17</t>
  </si>
  <si>
    <t xml:space="preserve">Quản trị dự án</t>
  </si>
  <si>
    <t xml:space="preserve">H10CEMG 0321</t>
  </si>
  <si>
    <t xml:space="preserve">27,3,15</t>
  </si>
  <si>
    <t xml:space="preserve">43BCDFH</t>
  </si>
  <si>
    <t xml:space="preserve">C22</t>
  </si>
  <si>
    <t xml:space="preserve">101112</t>
  </si>
  <si>
    <t xml:space="preserve">789</t>
  </si>
  <si>
    <t xml:space="preserve">Quản trị tác nghiệp doanh nghiệp thương mại 1.3</t>
  </si>
  <si>
    <t xml:space="preserve">H10CEMG 0511</t>
  </si>
  <si>
    <t xml:space="preserve">42,6,9,3</t>
  </si>
  <si>
    <t xml:space="preserve">43AQ</t>
  </si>
  <si>
    <t xml:space="preserve">G101</t>
  </si>
  <si>
    <t xml:space="preserve">13/7-29/7</t>
  </si>
  <si>
    <t xml:space="preserve">Marketing du lịch 1.3</t>
  </si>
  <si>
    <t xml:space="preserve">H10TMKT 0511</t>
  </si>
  <si>
    <t xml:space="preserve">42,6,9,3*</t>
  </si>
  <si>
    <t xml:space="preserve">43B</t>
  </si>
  <si>
    <t xml:space="preserve">C6</t>
  </si>
  <si>
    <t xml:space="preserve">TN</t>
  </si>
  <si>
    <t xml:space="preserve">13141516</t>
  </si>
  <si>
    <t xml:space="preserve">12/7-26/7</t>
  </si>
  <si>
    <t xml:space="preserve">Kinh tế du lịch</t>
  </si>
  <si>
    <t xml:space="preserve">H10TEMG 1111</t>
  </si>
  <si>
    <t xml:space="preserve">30,3,9,3*</t>
  </si>
  <si>
    <t xml:space="preserve">C8</t>
  </si>
  <si>
    <t xml:space="preserve">H2</t>
  </si>
  <si>
    <t xml:space="preserve">Quản trị kinh doanh dịch vụ 1.2</t>
  </si>
  <si>
    <t xml:space="preserve">TEMG0321</t>
  </si>
  <si>
    <t xml:space="preserve">24,6,15</t>
  </si>
  <si>
    <t xml:space="preserve">ACEIFH</t>
  </si>
  <si>
    <t xml:space="preserve">42,43</t>
  </si>
  <si>
    <t xml:space="preserve"> Tổng quan du lịch 1.2</t>
  </si>
  <si>
    <t xml:space="preserve">H10TEMG0111</t>
  </si>
  <si>
    <t xml:space="preserve">B</t>
  </si>
  <si>
    <t xml:space="preserve">41,42</t>
  </si>
  <si>
    <t xml:space="preserve">G102</t>
  </si>
  <si>
    <t xml:space="preserve">15/7-29/7</t>
  </si>
  <si>
    <t xml:space="preserve">Quản trị chất lượng</t>
  </si>
  <si>
    <t xml:space="preserve">H10QMGM 0311</t>
  </si>
  <si>
    <t xml:space="preserve">43AQCEI</t>
  </si>
  <si>
    <t xml:space="preserve">C16</t>
  </si>
  <si>
    <t xml:space="preserve">Quản trị logistics kinh doanh</t>
  </si>
  <si>
    <t xml:space="preserve">H10BLOG 0111</t>
  </si>
  <si>
    <t xml:space="preserve">15,3,9,3*</t>
  </si>
  <si>
    <t xml:space="preserve">43ACE</t>
  </si>
  <si>
    <t xml:space="preserve">19/9</t>
  </si>
  <si>
    <t xml:space="preserve">123456
101112</t>
  </si>
  <si>
    <t xml:space="preserve">123456
789</t>
  </si>
  <si>
    <t xml:space="preserve">26-29/7</t>
  </si>
  <si>
    <t xml:space="preserve">Logistics kinh doanh thương mại điện tử</t>
  </si>
  <si>
    <t xml:space="preserve">H10BLOG 0611</t>
  </si>
  <si>
    <t xml:space="preserve">43I</t>
  </si>
  <si>
    <t xml:space="preserve">Marketing thương mại quốc tế 1.2</t>
  </si>
  <si>
    <t xml:space="preserve">H10BMKT 0921</t>
  </si>
  <si>
    <t xml:space="preserve">44+ CD</t>
  </si>
  <si>
    <t xml:space="preserve">43CA</t>
  </si>
  <si>
    <t xml:space="preserve">C1</t>
  </si>
  <si>
    <t xml:space="preserve">13/7-22/7</t>
  </si>
  <si>
    <t xml:space="preserve">Quản trị PR</t>
  </si>
  <si>
    <t xml:space="preserve">H10BMKT1121</t>
  </si>
  <si>
    <t xml:space="preserve">ABCE</t>
  </si>
  <si>
    <t xml:space="preserve">12/7-22/7</t>
  </si>
  <si>
    <t xml:space="preserve">Marketing căn bản 1.2</t>
  </si>
  <si>
    <t xml:space="preserve">H10BMKT0212</t>
  </si>
  <si>
    <t xml:space="preserve">12/7-24/7</t>
  </si>
  <si>
    <t xml:space="preserve">Kiểm toán báo cáo tài chính</t>
  </si>
  <si>
    <t xml:space="preserve">H10RAUD 1021</t>
  </si>
  <si>
    <t xml:space="preserve">43D</t>
  </si>
  <si>
    <t xml:space="preserve">Kế toán tài chính 1</t>
  </si>
  <si>
    <t xml:space="preserve">H10EAUD0111</t>
  </si>
  <si>
    <t xml:space="preserve">30,3,9,3</t>
  </si>
  <si>
    <t xml:space="preserve">D</t>
  </si>
  <si>
    <t xml:space="preserve">41,42,43</t>
  </si>
  <si>
    <t xml:space="preserve">C7</t>
  </si>
  <si>
    <t xml:space="preserve">Kế toán chi phí</t>
  </si>
  <si>
    <t xml:space="preserve">H10FACC 0921</t>
  </si>
  <si>
    <t xml:space="preserve">12/7-23/7</t>
  </si>
  <si>
    <t xml:space="preserve">Nguyên lý kế toán 1.2</t>
  </si>
  <si>
    <t xml:space="preserve">H10FACC 0221</t>
  </si>
  <si>
    <t xml:space="preserve">Nguyên lý kế toán 1.3</t>
  </si>
  <si>
    <t xml:space="preserve">H10FACC0111</t>
  </si>
  <si>
    <t xml:space="preserve">Thống kê kinh doanh</t>
  </si>
  <si>
    <t xml:space="preserve">H10ANST0521</t>
  </si>
  <si>
    <t xml:space="preserve">CĐ</t>
  </si>
  <si>
    <t xml:space="preserve">CĐ11</t>
  </si>
  <si>
    <t xml:space="preserve">C11</t>
  </si>
  <si>
    <t xml:space="preserve">Thống kê thương mại</t>
  </si>
  <si>
    <t xml:space="preserve">H10ANST0411</t>
  </si>
  <si>
    <t xml:space="preserve">13/7-24/7</t>
  </si>
  <si>
    <t xml:space="preserve">Kinh tế phát triển 2.3</t>
  </si>
  <si>
    <t xml:space="preserve">H10FECO 0711</t>
  </si>
  <si>
    <t xml:space="preserve">G201</t>
  </si>
  <si>
    <t xml:space="preserve">Kinh tế phát triển 1</t>
  </si>
  <si>
    <t xml:space="preserve">H10FECO 0621</t>
  </si>
  <si>
    <t xml:space="preserve">Kinh tế quốc tế 1</t>
  </si>
  <si>
    <t xml:space="preserve">H10FECO 0422</t>
  </si>
  <si>
    <t xml:space="preserve">Kinh tế môi trường</t>
  </si>
  <si>
    <t xml:space="preserve">H10FECO0322</t>
  </si>
  <si>
    <t xml:space="preserve">Quản trị  tài chính 1.3</t>
  </si>
  <si>
    <t xml:space="preserve">H10FMGM0211</t>
  </si>
  <si>
    <t xml:space="preserve">43ABCEI</t>
  </si>
  <si>
    <t xml:space="preserve">C25</t>
  </si>
  <si>
    <t xml:space="preserve">WTO - Tổ chức và các định chế cơ bản</t>
  </si>
  <si>
    <t xml:space="preserve">H10ITOM0121</t>
  </si>
  <si>
    <t xml:space="preserve">43,44</t>
  </si>
  <si>
    <t xml:space="preserve">C20</t>
  </si>
  <si>
    <t xml:space="preserve">WTO và phát triển thương mại Việt Nam</t>
  </si>
  <si>
    <t xml:space="preserve">H10ITOM 0321</t>
  </si>
  <si>
    <t xml:space="preserve">Kinh tế thương mại đại cương 1.1</t>
  </si>
  <si>
    <t xml:space="preserve">H10TECO0221</t>
  </si>
  <si>
    <t xml:space="preserve">K41</t>
  </si>
  <si>
    <t xml:space="preserve">C21</t>
  </si>
  <si>
    <t xml:space="preserve">G202</t>
  </si>
  <si>
    <t xml:space="preserve">Tổng quan thương mại dịch vụ</t>
  </si>
  <si>
    <t xml:space="preserve">H10TECO0721</t>
  </si>
  <si>
    <t xml:space="preserve">ACEIDFH</t>
  </si>
  <si>
    <t xml:space="preserve">Kinh tế vi mô 1.3</t>
  </si>
  <si>
    <t xml:space="preserve">H10MIEC 0111</t>
  </si>
  <si>
    <t xml:space="preserve">H10MIEC 0111L2</t>
  </si>
  <si>
    <t xml:space="preserve">H10MIEC 0112</t>
  </si>
  <si>
    <t xml:space="preserve">42,9,9</t>
  </si>
  <si>
    <t xml:space="preserve">123456
</t>
  </si>
  <si>
    <t xml:space="preserve">Quản trị chiến lược 1.3</t>
  </si>
  <si>
    <t xml:space="preserve">H10SMGM 0111</t>
  </si>
  <si>
    <t xml:space="preserve">Chiến lược và chính sách thương mại</t>
  </si>
  <si>
    <t xml:space="preserve">H10SMGM 0811</t>
  </si>
  <si>
    <t xml:space="preserve">Marketing thương mại điện tử 1.3</t>
  </si>
  <si>
    <t xml:space="preserve">H10SMGM 0511</t>
  </si>
  <si>
    <t xml:space="preserve">Xúc tiến thương mại vĩ mô</t>
  </si>
  <si>
    <t xml:space="preserve">H10SMGM 0721</t>
  </si>
  <si>
    <t xml:space="preserve">43CE</t>
  </si>
  <si>
    <t xml:space="preserve">C23</t>
  </si>
  <si>
    <t xml:space="preserve">C13</t>
  </si>
  <si>
    <t xml:space="preserve">Chiến lược kinh doanh quốc tế 1.2</t>
  </si>
  <si>
    <t xml:space="preserve">H10SMGM1011</t>
  </si>
  <si>
    <t xml:space="preserve">E</t>
  </si>
  <si>
    <t xml:space="preserve">42,43E</t>
  </si>
  <si>
    <t xml:space="preserve">Quản trị thương hiệu dịch vụ</t>
  </si>
  <si>
    <t xml:space="preserve">H10BRMG 0221</t>
  </si>
  <si>
    <t xml:space="preserve">Quản trị E-Brand</t>
  </si>
  <si>
    <t xml:space="preserve">H10BRMG0321</t>
  </si>
  <si>
    <t xml:space="preserve">I</t>
  </si>
  <si>
    <t xml:space="preserve">Thanh tóan và tín dụng quốc tế</t>
  </si>
  <si>
    <t xml:space="preserve">H10BKSC0321</t>
  </si>
  <si>
    <t xml:space="preserve">43H</t>
  </si>
  <si>
    <t xml:space="preserve">C18</t>
  </si>
  <si>
    <t xml:space="preserve">C14</t>
  </si>
  <si>
    <t xml:space="preserve">24/7-29/7</t>
  </si>
  <si>
    <t xml:space="preserve">Tài chính công</t>
  </si>
  <si>
    <t xml:space="preserve">H10EFIN0811</t>
  </si>
  <si>
    <t xml:space="preserve">43DH</t>
  </si>
  <si>
    <t xml:space="preserve">Nhập môn tài chính tiền tệ 1.3</t>
  </si>
  <si>
    <t xml:space="preserve">H10EFIN 0511</t>
  </si>
  <si>
    <t xml:space="preserve">BM ra đề</t>
  </si>
  <si>
    <t xml:space="preserve">12-19/7</t>
  </si>
  <si>
    <t xml:space="preserve">Nhập môn Tài chính- Tiền tệ 1.2</t>
  </si>
  <si>
    <t xml:space="preserve">H10EFIN0112</t>
  </si>
  <si>
    <t xml:space="preserve">23/7-29/7</t>
  </si>
  <si>
    <t xml:space="preserve">Các phươg pháp phân tích tài chính </t>
  </si>
  <si>
    <t xml:space="preserve">H10H10EFIN1321</t>
  </si>
  <si>
    <t xml:space="preserve">H</t>
  </si>
  <si>
    <t xml:space="preserve">24-29/7</t>
  </si>
  <si>
    <t xml:space="preserve">Kỹ năng tiếng Anh 1.2</t>
  </si>
  <si>
    <t xml:space="preserve">H10ENTH2711</t>
  </si>
  <si>
    <t xml:space="preserve">24,9,12</t>
  </si>
  <si>
    <t xml:space="preserve">44ABCEIDFHS</t>
  </si>
  <si>
    <t xml:space="preserve">G301</t>
  </si>
  <si>
    <t xml:space="preserve">789
101112</t>
  </si>
  <si>
    <t xml:space="preserve">Tiếng  Anh1.2</t>
  </si>
  <si>
    <t xml:space="preserve">H10ENTH1512</t>
  </si>
  <si>
    <t xml:space="preserve">12-24/7</t>
  </si>
  <si>
    <t xml:space="preserve">Tiếng Anh 1.1</t>
  </si>
  <si>
    <t xml:space="preserve">H10ENTH1412</t>
  </si>
  <si>
    <t xml:space="preserve">CĐ12</t>
  </si>
  <si>
    <t xml:space="preserve">Kỹ năng tiếng Anh 1.1</t>
  </si>
  <si>
    <t xml:space="preserve">H1001ENTH2611</t>
  </si>
  <si>
    <t xml:space="preserve">K43</t>
  </si>
  <si>
    <t xml:space="preserve">Tiếng Anh 1.3</t>
  </si>
  <si>
    <t xml:space="preserve">H10ENPR4212</t>
  </si>
  <si>
    <t xml:space="preserve">Kỹ năng tiếng Anh  1.3</t>
  </si>
  <si>
    <t xml:space="preserve">H1002ENPR4211</t>
  </si>
  <si>
    <t xml:space="preserve">43,44ABCEIDFHS</t>
  </si>
  <si>
    <t xml:space="preserve">Kỹ năng tiếng anh 1.3</t>
  </si>
  <si>
    <t xml:space="preserve">H1001ENPR4211</t>
  </si>
  <si>
    <t xml:space="preserve">43ABCEIDFH</t>
  </si>
  <si>
    <t xml:space="preserve">Kỹ năng tiếng anh 1.4</t>
  </si>
  <si>
    <t xml:space="preserve">H1001,1002ENPR4311</t>
  </si>
  <si>
    <t xml:space="preserve">H1001ENPR4311L2</t>
  </si>
  <si>
    <t xml:space="preserve">30,9,6,0</t>
  </si>
  <si>
    <t xml:space="preserve">Kỹ năng tiếng anh 1.6</t>
  </si>
  <si>
    <t xml:space="preserve">H1001,1002ENTI2211</t>
  </si>
  <si>
    <t xml:space="preserve">H1001ENTI2211L2</t>
  </si>
  <si>
    <t xml:space="preserve">43ABCEIDHF</t>
  </si>
  <si>
    <t xml:space="preserve">Kỹ năng tiếng Anh 1.5</t>
  </si>
  <si>
    <t xml:space="preserve">H1001,1002ENTI 2111</t>
  </si>
  <si>
    <t xml:space="preserve">H1001ENTI 2111L2</t>
  </si>
  <si>
    <t xml:space="preserve">Những nguyên lý cơ bản của CN MLN 2</t>
  </si>
  <si>
    <t xml:space="preserve">H10MLNP 0211</t>
  </si>
  <si>
    <t xml:space="preserve">36,12,12</t>
  </si>
  <si>
    <t xml:space="preserve">Nguyên lý CB cuả chủ nghĩa M-L 2</t>
  </si>
  <si>
    <t xml:space="preserve">H10MLNP0212</t>
  </si>
  <si>
    <t xml:space="preserve">Những nguyên lý cơ bản của CN MLN 1</t>
  </si>
  <si>
    <t xml:space="preserve">H10MLNP 0111</t>
  </si>
  <si>
    <t xml:space="preserve">44+CD</t>
  </si>
  <si>
    <t xml:space="preserve">Nguyên lý CB cuả chủ nghĩa M-L 1</t>
  </si>
  <si>
    <t xml:space="preserve">H10MLNP0112</t>
  </si>
  <si>
    <t xml:space="preserve">Tâm lý học đại cương</t>
  </si>
  <si>
    <t xml:space="preserve">H10MLNP 0421</t>
  </si>
  <si>
    <t xml:space="preserve">Triết MLN 1</t>
  </si>
  <si>
    <t xml:space="preserve">H10FILO0111</t>
  </si>
  <si>
    <t xml:space="preserve">27,9,9</t>
  </si>
  <si>
    <t xml:space="preserve">ABCEIDFH</t>
  </si>
  <si>
    <t xml:space="preserve">Triết MLN 2</t>
  </si>
  <si>
    <t xml:space="preserve">H10FILO0211</t>
  </si>
  <si>
    <t xml:space="preserve">Kinh tế chính trị 1</t>
  </si>
  <si>
    <t xml:space="preserve">H10PECO0111</t>
  </si>
  <si>
    <t xml:space="preserve">30,12,18</t>
  </si>
  <si>
    <t xml:space="preserve">C19</t>
  </si>
  <si>
    <t xml:space="preserve">Kinh tế chính trị 2</t>
  </si>
  <si>
    <t xml:space="preserve">H10PECO0211</t>
  </si>
  <si>
    <t xml:space="preserve">Lịch sử Đảng Cộng sản Việt Nam </t>
  </si>
  <si>
    <t xml:space="preserve">H10LCTH0211</t>
  </si>
  <si>
    <t xml:space="preserve">43ABCEIDHFNQ</t>
  </si>
  <si>
    <t xml:space="preserve">Đường lối cách mạng của Đảng Cộng sản Việt Nam</t>
  </si>
  <si>
    <t xml:space="preserve">H10RLCP 0111</t>
  </si>
  <si>
    <t xml:space="preserve">44ABCEIDFHSN</t>
  </si>
  <si>
    <t xml:space="preserve">Tư tưởng Hồ Chí Minh</t>
  </si>
  <si>
    <t xml:space="preserve">H10HCMI 0111</t>
  </si>
  <si>
    <t xml:space="preserve">H10HCMI0112</t>
  </si>
  <si>
    <t xml:space="preserve">Hệ thống thông tin quản lý 1.2</t>
  </si>
  <si>
    <t xml:space="preserve">H1001ECIT 0411</t>
  </si>
  <si>
    <t xml:space="preserve">27,6,9,3*</t>
  </si>
  <si>
    <t xml:space="preserve">43ABCEIFH</t>
  </si>
  <si>
    <t xml:space="preserve">An toàn dữ liệu trong thương mại điện tử</t>
  </si>
  <si>
    <t xml:space="preserve">H10ECIT0821</t>
  </si>
  <si>
    <t xml:space="preserve">H1002ECIT 0411</t>
  </si>
  <si>
    <t xml:space="preserve">Tin học đại cương</t>
  </si>
  <si>
    <t xml:space="preserve">H1001,1002INFO 0111</t>
  </si>
  <si>
    <t xml:space="preserve">H1001INFO 0111L2</t>
  </si>
  <si>
    <t xml:space="preserve">H10INFO0112</t>
  </si>
  <si>
    <t xml:space="preserve">Tin học ứng dụng trong kinh doanh</t>
  </si>
  <si>
    <t xml:space="preserve">H10INFO0812</t>
  </si>
  <si>
    <t xml:space="preserve">30,15,15</t>
  </si>
  <si>
    <t xml:space="preserve">Lý thuyết xác suất thống kê toán</t>
  </si>
  <si>
    <t xml:space="preserve">H10AMAT0111</t>
  </si>
  <si>
    <t xml:space="preserve">42,43,44,CĐ12,13</t>
  </si>
  <si>
    <t xml:space="preserve">Kinh tế lượng</t>
  </si>
  <si>
    <t xml:space="preserve">H10AMAT 0411</t>
  </si>
  <si>
    <t xml:space="preserve">42,9,9,0</t>
  </si>
  <si>
    <t xml:space="preserve">Toán cao cấp 1</t>
  </si>
  <si>
    <t xml:space="preserve">H10FMAT 0111</t>
  </si>
  <si>
    <t xml:space="preserve">Toán cao cấp 2</t>
  </si>
  <si>
    <t xml:space="preserve">H10FMAT 0211</t>
  </si>
  <si>
    <t xml:space="preserve">Toán cao cấp 3.3</t>
  </si>
  <si>
    <t xml:space="preserve">H10FMAT0312</t>
  </si>
  <si>
    <t xml:space="preserve">Các phương pháp toán kinh tế 1.2</t>
  </si>
  <si>
    <t xml:space="preserve">H10AMAT 0812</t>
  </si>
  <si>
    <t xml:space="preserve">Pháp luật đại cương 1.2</t>
  </si>
  <si>
    <t xml:space="preserve">H10TLAW0111</t>
  </si>
  <si>
    <t xml:space="preserve">Luật kinh tế và thương mại 1.2</t>
  </si>
  <si>
    <t xml:space="preserve">H1001TLAW 0411</t>
  </si>
  <si>
    <t xml:space="preserve">43AQCF</t>
  </si>
  <si>
    <t xml:space="preserve">H10TLAW0412</t>
  </si>
  <si>
    <t xml:space="preserve">Luật kinh tế và thương mại 1.2 (TMQT)</t>
  </si>
  <si>
    <t xml:space="preserve">H1002TLAW 0411</t>
  </si>
  <si>
    <t xml:space="preserve">43E</t>
  </si>
  <si>
    <t xml:space="preserve">Luật kinh tế và thương mại 1.3 (Kế toán)</t>
  </si>
  <si>
    <t xml:space="preserve">H1003TLAW 0311</t>
  </si>
  <si>
    <t xml:space="preserve">Luật kinh tế và thương mại 1.3 (Ngân hàng)</t>
  </si>
  <si>
    <t xml:space="preserve">H1004TLAW 0311</t>
  </si>
  <si>
    <t xml:space="preserve">Pháp luật thương mại điện tử</t>
  </si>
  <si>
    <t xml:space="preserve">H10TLAW 0611</t>
  </si>
  <si>
    <t xml:space="preserve">Kỹ năng tiếng Trung 1.2</t>
  </si>
  <si>
    <t xml:space="preserve">H10CHIN2411</t>
  </si>
  <si>
    <t xml:space="preserve">43,44B6C6E6F7</t>
  </si>
  <si>
    <t xml:space="preserve">Buổi sáng                  Ca 1   Từ 06h30          Ca 2  Từ 09h20</t>
  </si>
  <si>
    <t xml:space="preserve">Hà Nội, ngày 24 tháng 06 năm 2010</t>
  </si>
  <si>
    <t xml:space="preserve">Buổi chiều                Ca 3   Từ 12h30          Ca 4  Từ 15h20</t>
  </si>
  <si>
    <t xml:space="preserve">TRƯỞNG PHÒNG ĐÀO TẠO</t>
  </si>
  <si>
    <t xml:space="preserve"> * Danh sách lớp thi lại các học phần học hè do Phòng Đào Tạo lập (Chỉ dành cho sinh viên đăng ký học lại kỳ hè 2010). </t>
  </si>
  <si>
    <t xml:space="preserve">* Sinh viên nộp phiếu thi lại tại phòng đào tạo số 1 nhà U2 theo đúng quy định.</t>
  </si>
  <si>
    <t xml:space="preserve">* Vì hội trường bố trí 2 ca thi, đề nghị các Bộ môn và SV  thực hiện đúng giờ thi quy định để không ảnh hưởng đến ca thi sau.</t>
  </si>
  <si>
    <t xml:space="preserve">      Trên đây là lịch thi lần 2  học kỳ hè năm học 2008 - 2009 của trường. Nếu có điều gì vướng mắc, đề nghị các bộ phận </t>
  </si>
  <si>
    <t xml:space="preserve">    có liên quan phản ánh cho Phòng Đào tạo (Phòng 1 - Nhà U2) để kịp thời giải quyết.</t>
  </si>
  <si>
    <t xml:space="preserve">TS. NGUYỄN HÓA</t>
  </si>
  <si>
    <t xml:space="preserve">KT/HIỆU TRƯỞNG</t>
  </si>
  <si>
    <t xml:space="preserve">PHÓ HIỆU TRƯỞNG</t>
  </si>
  <si>
    <t xml:space="preserve">PGS - TS Nguyễn Hoàng Long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"/>
    <numFmt numFmtId="166" formatCode="\$#,##0\ ;&quot;($&quot;#,##0\)"/>
    <numFmt numFmtId="167" formatCode="0.00"/>
    <numFmt numFmtId="168" formatCode="_ * #,##0_)_£_ ;_ * \(#,##0\)_£_ ;_ * \-_)_£_ ;_ @_ "/>
    <numFmt numFmtId="169" formatCode="_ * #,##0_ ;_ * \-#,##0_ ;_ * \-_ ;_ @_ "/>
    <numFmt numFmtId="170" formatCode="_ * #,##0.00_ ;_ * \-#,##0.00_ ;_ * \-??_ ;_ @_ "/>
    <numFmt numFmtId="171" formatCode="_ \\* #,##0_ ;_ \\* \-#,##0_ ;_ \\* \-_ ;_ @_ "/>
    <numFmt numFmtId="172" formatCode="_ \\* #,##0.00_ ;_ \\* \-#,##0.00_ ;_ \\* \-??_ ;_ @_ "/>
    <numFmt numFmtId="173" formatCode="_-* #,##0_-;\-* #,##0_-;_-* \-_-;_-@_-"/>
    <numFmt numFmtId="174" formatCode="_-* #,##0.00_-;\-* #,##0.00_-;_-* \-??_-;_-@_-"/>
    <numFmt numFmtId="175" formatCode="_-\$* #,##0_-;&quot;-$&quot;* #,##0_-;_-\$* \-_-;_-@_-"/>
    <numFmt numFmtId="176" formatCode="\$#,##0_);[RED]&quot;($&quot;#,##0\)"/>
    <numFmt numFmtId="177" formatCode="_-\$* #,##0.00_-;&quot;-$&quot;* #,##0.00_-;_-\$* \-??_-;_-@_-"/>
    <numFmt numFmtId="178" formatCode="[$-409]#,##0.00_);[RED]\(#,##0.00\)"/>
    <numFmt numFmtId="179" formatCode="[$-409]#,##0_);[RED]\(#,##0\)"/>
    <numFmt numFmtId="180" formatCode="0%"/>
    <numFmt numFmtId="181" formatCode="\\#,##0;[RED]&quot;\\-&quot;#,##0"/>
    <numFmt numFmtId="182" formatCode="\\#,##0.00;[RED]&quot;\\\\\\-&quot;#,##0.00"/>
    <numFmt numFmtId="183" formatCode="\\#,##0.00;[RED]&quot;\-&quot;#,##0.00"/>
    <numFmt numFmtId="184" formatCode="\\#,##0;[RED]&quot;\-&quot;#,##0"/>
    <numFmt numFmtId="185" formatCode="@"/>
    <numFmt numFmtId="186" formatCode="mm/dd/yy"/>
    <numFmt numFmtId="187" formatCode="m/d;@"/>
    <numFmt numFmtId="188" formatCode="General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3"/>
      <name val=".VnTime"/>
      <family val="0"/>
    </font>
    <font>
      <sz val="10"/>
      <name val=".VnTime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1"/>
      <name val="Arial"/>
      <family val="0"/>
    </font>
    <font>
      <sz val="9"/>
      <name val="Arial"/>
      <family val="0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i val="true"/>
      <sz val="12"/>
      <name val="Times New Roman"/>
      <family val="1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6"/>
      <name val="Times New Roman"/>
      <family val="1"/>
    </font>
    <font>
      <sz val="14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Times New Roman"/>
      <family val="1"/>
    </font>
    <font>
      <b val="true"/>
      <sz val="9"/>
      <name val="Arial"/>
      <family val="0"/>
    </font>
    <font>
      <sz val="9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name val="Arial"/>
      <family val="0"/>
    </font>
    <font>
      <sz val="7"/>
      <name val="Arial"/>
      <family val="0"/>
    </font>
    <font>
      <sz val="12"/>
      <name val=".VnTime"/>
      <family val="2"/>
    </font>
    <font>
      <sz val="11"/>
      <name val=".VnTime"/>
      <family val="2"/>
    </font>
    <font>
      <sz val="11"/>
      <name val=".VnTime"/>
      <family val="0"/>
    </font>
    <font>
      <sz val="10"/>
      <name val=".VnTime"/>
      <family val="2"/>
    </font>
    <font>
      <sz val="9"/>
      <name val=".VnTime"/>
      <family val="2"/>
    </font>
    <font>
      <sz val="9"/>
      <name val=".VnTime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7" fillId="22" borderId="0" applyFont="true" applyBorder="false" applyAlignment="false" applyProtection="false"/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22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5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18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18" xfId="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4" borderId="18" xfId="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24" borderId="1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8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8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2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7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48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4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4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4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18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8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4" borderId="18" xfId="7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18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18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2" borderId="18" xfId="7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24" borderId="1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2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8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2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22" xfId="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2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4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4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eE­ [0]_INQUIRY ¿µ¾÷AßAø " xfId="44"/>
    <cellStyle name="AeE­_INQUIRY ¿µ¾÷AßAø " xfId="45"/>
    <cellStyle name="AÞ¸¶ [0]_INQUIRY ¿?¾÷AßAø " xfId="46"/>
    <cellStyle name="AÞ¸¶_INQUIRY ¿?¾÷AßAø " xfId="47"/>
    <cellStyle name="Bad 1" xfId="48"/>
    <cellStyle name="C?AØ_¿?¾÷CoE² " xfId="49"/>
    <cellStyle name="Calculation" xfId="50"/>
    <cellStyle name="Check Cell" xfId="51"/>
    <cellStyle name="Comma0" xfId="52"/>
    <cellStyle name="Currency0" xfId="53"/>
    <cellStyle name="C￥AØ_¿μ¾÷CoE² " xfId="54"/>
    <cellStyle name="Date" xfId="55"/>
    <cellStyle name="Explanatory Text" xfId="56"/>
    <cellStyle name="Fixed" xfId="57"/>
    <cellStyle name="Good 1" xfId="58"/>
    <cellStyle name="Header1" xfId="59"/>
    <cellStyle name="Header2" xfId="60"/>
    <cellStyle name="Heading 1 1" xfId="61"/>
    <cellStyle name="Heading 2 1" xfId="62"/>
    <cellStyle name="Heading 3" xfId="63"/>
    <cellStyle name="Heading 4" xfId="64"/>
    <cellStyle name="Input" xfId="65"/>
    <cellStyle name="Linked Cell" xfId="66"/>
    <cellStyle name="n" xfId="67"/>
    <cellStyle name="Neutral 1" xfId="68"/>
    <cellStyle name="Normal - Style1" xfId="69"/>
    <cellStyle name="Normal_Goc he2010" xfId="70"/>
    <cellStyle name="Normal_Họclaihe2010" xfId="71"/>
    <cellStyle name="Note 1" xfId="72"/>
    <cellStyle name="Output" xfId="73"/>
    <cellStyle name="Title" xfId="74"/>
    <cellStyle name="Total" xfId="75"/>
    <cellStyle name="Warning Text" xfId="76"/>
    <cellStyle name="ÄÞ¸¶ [0]_¿ì¹°Åë" xfId="77"/>
    <cellStyle name="ÄÞ¸¶_¿ì¹°Åë" xfId="78"/>
    <cellStyle name="ÅëÈ­ [0]_¿ì¹°Åë" xfId="79"/>
    <cellStyle name="ÅëÈ­_¿ì¹°Åë" xfId="80"/>
    <cellStyle name="Ç¥ÁØ_´çÃÊ±¸ÀÔ»ý»ê" xfId="81"/>
    <cellStyle name="一般_00Q3902REV.1" xfId="82"/>
    <cellStyle name="千分位[0]_00Q3902REV.1" xfId="83"/>
    <cellStyle name="千分位_00Q3902REV.1" xfId="84"/>
    <cellStyle name="貨幣 [0]_00Q3902REV.1" xfId="85"/>
    <cellStyle name="貨幣[0]_BRE" xfId="86"/>
    <cellStyle name="貨幣_00Q3902REV.1" xfId="87"/>
    <cellStyle name="똿뗦먛귟 [0.00]_PRODUCT DETAIL Q1" xfId="88"/>
    <cellStyle name="똿뗦먛귟_PRODUCT DETAIL Q1" xfId="89"/>
    <cellStyle name="믅됞 [0.00]_PRODUCT DETAIL Q1" xfId="90"/>
    <cellStyle name="믅됞_PRODUCT DETAIL Q1" xfId="91"/>
    <cellStyle name="백분율_95" xfId="92"/>
    <cellStyle name="뷭?_BOOKSHIP" xfId="93"/>
    <cellStyle name="콤마 [0]_1202" xfId="94"/>
    <cellStyle name="콤마_1202" xfId="95"/>
    <cellStyle name="통화 [0]_1202" xfId="96"/>
    <cellStyle name="통화_1202" xfId="97"/>
    <cellStyle name="표준_(정보부문)월별인원계획" xfId="98"/>
    <cellStyle name=" [0.00]_ Att. 1- Cover" xfId="99"/>
    <cellStyle name="_ Att. 1- Cover" xfId="100"/>
    <cellStyle name="?_ Att. 1- Cover" xfId="101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92.168.6.201/chi%20share/Daotien/Thoi%20khoa%20bieu/HUONG/KEHOAC~1/K%2036/LAM/CAU-BTCT/CAUBTCT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istrator/Local%20Settings/Temporary%20Internet%20Files/OLK10/Timesheet%20templat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ngaul/My%20Documents/Country%20Specific/Tanzania/My%20Documents/2002%20timesheet%20-%201%20page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My%20Documents/Nguyen/Gia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Seagame/Don%20gia/Bang%20TL%20(moi)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Km4_TQ_HN%20(moi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GocSau(moi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QToan%208%20TBA%20Dong%20D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192.168.6.201/chi%20share/Daotien/Thoi%20khoa%20bieu/HUONG/KEHOAC~1/K%2036/Bai-Tap/TKMHBT~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CS3408/Standard/RP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DToan35KV/TramCatT.Yen-B.Xa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ql70/Bang%20TL%20(moi)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tha/Tai%20Chinh-%20QT-Hala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5 nam (tach)"/>
      <sheetName val="5 nam (tach) (2)"/>
      <sheetName val="KH 2003"/>
      <sheetName val="TH Ky Anh"/>
      <sheetName val="Sheet2 (2)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1"/>
      <sheetName val="T11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han tich DG"/>
      <sheetName val="gia vat lieu"/>
      <sheetName val="gia xe may"/>
      <sheetName val="gia nhan cong"/>
      <sheetName val="XL4Test5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Bia"/>
      <sheetName val="Tm"/>
      <sheetName val="THKP"/>
      <sheetName val="DGi"/>
      <sheetName val="fOOD"/>
      <sheetName val="FORM hc"/>
      <sheetName val="FORM pc"/>
      <sheetName val="CamPha"/>
      <sheetName val="MongCai"/>
      <sheetName val="70000000"/>
      <sheetName val="ADKT"/>
      <sheetName val="TH  goi 4-x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CV den trong to聮g"/>
      <sheetName val="Oð mai 279"/>
      <sheetName val="PNT_QUOT__3"/>
      <sheetName val="COAT_WRAP_QIOT__3"/>
      <sheetName val="PNT-QUOT-D150#3"/>
      <sheetName val="PNT-QUOT-H153#3"/>
      <sheetName val="PNT-QUOT-K152#3"/>
      <sheetName val="PNT-QUOT-H146#3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ȴ0000000"/>
      <sheetName val="BangTH"/>
      <sheetName val="Xaylap "/>
      <sheetName val="Nhan cong"/>
      <sheetName val="Thietbi"/>
      <sheetName val="Diengiai"/>
      <sheetName val="Vanchuyen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ocB40 5B"/>
      <sheetName val="cocD50 9A"/>
      <sheetName val="cocD75 16"/>
      <sheetName val="coc B80 TD25"/>
      <sheetName val="P27 B80"/>
      <sheetName val="Coc23 B80"/>
      <sheetName val="cong B80 C4"/>
      <sheetName val="Km27' - Km278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SOLIEU"/>
      <sheetName val="TINHTOAN"/>
      <sheetName val="Bao cao KQTH quy hoach 135"/>
      <sheetName val="Sheet5"/>
      <sheetName val="Sheet6"/>
      <sheetName val="Sheet7"/>
      <sheetName val="Sheet8"/>
      <sheetName val="Sheet9"/>
      <sheetName val="Sheet10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Mix-Tarpaulin"/>
      <sheetName val="Tarpaulin"/>
      <sheetName val="Pr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Monthly"/>
      <sheetName val="For Summary"/>
      <sheetName val="For Summary(KG)"/>
      <sheetName val="PP Cloth"/>
      <sheetName val="Mix-PP Cloth"/>
      <sheetName val="Material Price-PP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uDung"/>
      <sheetName val="NhapSL"/>
      <sheetName val="PhanBoNgang"/>
      <sheetName val="Noi-Luc"/>
      <sheetName val="Thep-MatCat"/>
      <sheetName val="Kiem-Toan"/>
      <sheetName val="Tinh-Duyet"/>
      <sheetName val="Khai-Thac"/>
      <sheetName val="MAT-CAU"/>
      <sheetName val="Dam-Ngang"/>
      <sheetName val="Hinh_Ve"/>
      <sheetName val="Rp"/>
      <sheetName val="Rm"/>
      <sheetName val="H10-H30"/>
      <sheetName val="XB80-X6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GVL"/>
      <sheetName val="CPV"/>
      <sheetName val="GCMay"/>
      <sheetName val="Luong210"/>
      <sheetName val="Luong290"/>
      <sheetName val="TCVL"/>
      <sheetName val="DGCM"/>
      <sheetName val="TL-I"/>
      <sheetName val="chitiet"/>
      <sheetName val="THG"/>
      <sheetName val="dao dat c3"/>
      <sheetName val="dao dat c4 (2)"/>
      <sheetName val="da hoc xay"/>
      <sheetName val="Cat dem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Sheet1 (2)"/>
      <sheetName val="DS"/>
      <sheetName val="moma o 7+9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84x66"/>
      <sheetName val="84x6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tldoiQL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KL"/>
      <sheetName val="TH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VPHNOI"/>
      <sheetName val="Co quan"/>
      <sheetName val="LSON-BK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0000000"/>
      <sheetName val="2000000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u- chi"/>
      <sheetName val="CPC"/>
      <sheetName val="NVL,May"/>
      <sheetName val="BCH"/>
      <sheetName val="NC"/>
      <sheetName val="TU XN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DSKH HN"/>
      <sheetName val="NKY "/>
      <sheetName val="DS-TT"/>
      <sheetName val=" HN NHAP"/>
      <sheetName val="KHO HN"/>
      <sheetName val="CNO "/>
      <sheetName val="congtruong"/>
      <sheetName val="ththuong"/>
      <sheetName val="dan"/>
      <sheetName val="Sheet13"/>
      <sheetName val="tb"/>
      <sheetName val="Sheet15"/>
      <sheetName val="Sheet16"/>
      <sheetName val="Sheet14"/>
      <sheetName val="baocao"/>
      <sheetName val="hat"/>
      <sheetName val="tinhtoan"/>
      <sheetName val="Phanlop"/>
      <sheetName val="catnen"/>
      <sheetName val="1361-NH.01"/>
      <sheetName val="1362-CK.01 "/>
      <sheetName val="1363-TP.01"/>
      <sheetName val="1364-CR.01 "/>
      <sheetName val="1365-KM.01 "/>
      <sheetName val="Linh tinh"/>
      <sheetName val="phan tich DG"/>
      <sheetName val="gia vat lieu"/>
      <sheetName val="gia xe may"/>
      <sheetName val="gia nhan cong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5 nam (tach)"/>
      <sheetName val="5 nam (tach) (2)"/>
      <sheetName val="KH 2003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LuongGianTiep2-2"/>
      <sheetName val="Luong tructiep1-2"/>
      <sheetName val="Luong tructiep2-2"/>
      <sheetName val="Doi XLI-HA"/>
      <sheetName val="00000001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-HD"/>
      <sheetName val="kl thep dam"/>
      <sheetName val="Thep nhap"/>
      <sheetName val="SO TONG HOP"/>
      <sheetName val="CAN DOI PS"/>
      <sheetName val="SO TONG HOP (N)"/>
      <sheetName val="BCD PS"/>
      <sheetName val="HT19"/>
      <sheetName val="TKGPMB0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Phantich"/>
      <sheetName val="Toan_DA"/>
      <sheetName val="2004"/>
      <sheetName val="2005"/>
      <sheetName val="km32-33"/>
      <sheetName val="SUBBASE"/>
      <sheetName val="BASE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KH-2001"/>
      <sheetName val="KH-2002"/>
      <sheetName val="KH-2003"/>
      <sheetName val="DGTL"/>
      <sheetName val="®¬ngi¸"/>
      <sheetName val="dongle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L san"/>
      <sheetName val="KL san cho dot 1"/>
      <sheetName val="KL mong dot 1"/>
      <sheetName val="KL xay dot 1"/>
      <sheetName val="Cay giong"/>
      <sheetName val="Phan bon"/>
      <sheetName val="PHLD"/>
      <sheetName val="CCLD"/>
      <sheetName val="QL7 -QL4636) (12)"/>
      <sheetName val="QL7 -QL4636) (11)"/>
      <sheetName val="QL7 -QL4636) (10)"/>
      <sheetName val="QL7 -QL4636) (9)"/>
      <sheetName val="QL7 -QL4636) (8)"/>
      <sheetName val="QL7 -QL4636) (7)"/>
      <sheetName val="QL7 -QL4636) (6)"/>
      <sheetName val="Bien goi36) (5)"/>
      <sheetName val="Bien goi36) (4)"/>
      <sheetName val="Bien goi36) (3)"/>
      <sheetName val="Bien goi36) (2)"/>
      <sheetName val="Bien goi36)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KH KH "/>
      <sheetName val="KH KH 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Lookup"/>
      <sheetName val="Oct"/>
      <sheetName val="Nov"/>
      <sheetName val="Dec"/>
      <sheetName val="Jan"/>
      <sheetName val="Feb"/>
      <sheetName val="Mar"/>
      <sheetName val="Apr"/>
      <sheetName val="May"/>
      <sheetName val="Jun"/>
      <sheetName val="Jul"/>
      <sheetName val="Aug"/>
      <sheetName val="Sep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List of 2 digit codes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Sheet6"/>
      <sheetName val="XXXXXXXX"/>
      <sheetName val="XayLo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00000000"/>
      <sheetName val="Sheet4"/>
      <sheetName val="Sheet5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_x0004_?ð???Ӡ???ڰ???Ӡ???Ӱ???Ԁ???Ӱ???Ԁ???Ӱ???Ԁ???ӰD_x0004_?ð???Ӡ???ڰ???Ӡ???Ӱ???Ԁ?"/>
      <sheetName val="KHQ II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BK_KL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TDT"/>
      <sheetName val="THDAU BUA"/>
      <sheetName val="DTMT EP COC"/>
      <sheetName val="CT dau bua"/>
      <sheetName val="khoi luong250t"/>
      <sheetName val="BC26HD"/>
      <sheetName val="M02GTGT"/>
      <sheetName val="BC29HD"/>
      <sheetName val="KH 2003 (moi max)"/>
      <sheetName val="Gio"/>
      <sheetName val="Gia VL"/>
      <sheetName val="Bang gia ca may"/>
      <sheetName val="Bang luong CB"/>
      <sheetName val="Bang P.tich CT"/>
      <sheetName val="D.toan chi tiet"/>
      <sheetName val="Bang TH Dtoan"/>
      <sheetName val="XL4Test5"/>
      <sheetName val="Sua-KLVDT+PS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T LHoc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L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PT cong no"/>
      <sheetName val="KH 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STL"/>
      <sheetName val="VTDC"/>
      <sheetName val="Lichkk"/>
      <sheetName val="DS"/>
      <sheetName val="Sheet3 (2)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ong hop"/>
      <sheetName val="phan tich DG"/>
      <sheetName val="gia vat lieu"/>
      <sheetName val="gia xe may"/>
      <sheetName val="gia nhan cong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DSKH HN"/>
      <sheetName val="NKY "/>
      <sheetName val="DS-TT"/>
      <sheetName val=" HN NHAP"/>
      <sheetName val="KHO HN"/>
      <sheetName val="CNO "/>
      <sheetName val="cap thoat nu_x0003_?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PH DAT "/>
      <sheetName val="CAT DAT"/>
      <sheetName val="NEN DAT"/>
      <sheetName val="baocao"/>
      <sheetName val="hat"/>
      <sheetName val="tinhtoan"/>
      <sheetName val="Phanlop"/>
      <sheetName val="catnen"/>
      <sheetName val="5 nam (tach)"/>
      <sheetName val="5 nam (tach) (2)"/>
      <sheetName val="KH 2003"/>
      <sheetName val="20000000"/>
      <sheetName val="tc"/>
      <sheetName val="NN"/>
      <sheetName val="Tralaivay"/>
      <sheetName val="TBTN"/>
      <sheetName val="CPTV"/>
      <sheetName val="PCCHAY"/>
      <sheetName val="dtks"/>
      <sheetName val="Tong Hop "/>
      <sheetName val="Phan Tich Duong"/>
      <sheetName val="Phan Tich Cong"/>
      <sheetName val="Phan Tich Cau"/>
      <sheetName val="Gia vua"/>
      <sheetName val="ɴhdt1"/>
      <sheetName val="ONGD80?????????&#9;?覌u?_x0004_??????鋜t????????覼u??Ĥ"/>
      <sheetName val="phambon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ൠ?&#10;ீ@?⮠@?⮠?&#10;ൠ?&#10;ீ㿰_x0002_ੰ?&#10;ீ?&#10;ੰ"/>
      <sheetName val="??ൠ?&#10;ீ@??⮠@??⮠?&#10;ൠ?&#10;ீ?㿰_x0002_ੰ?&#10;ீ"/>
      <sheetName val="_x0004_?ð???Ӡ???ڰ???Ӡ???Ӱ???Ԁ???Ӱ???Ԁ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"/>
      <sheetName val="THDT"/>
      <sheetName val="DM-Goc"/>
      <sheetName val="Gia-CT"/>
      <sheetName val="PTCP"/>
      <sheetName val="cphoi"/>
      <sheetName val="XL4Poppy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47"/>
      <sheetName val="120"/>
      <sheetName val="121+315"/>
      <sheetName val="122+225"/>
      <sheetName val="46"/>
      <sheetName val="42"/>
      <sheetName val="40"/>
      <sheetName val=" K1(L1)"/>
      <sheetName val="Sheet3"/>
      <sheetName val="00000000"/>
      <sheetName val="10000000"/>
      <sheetName val="XXXXXXXX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tong hop"/>
      <sheetName val="phan tich DG"/>
      <sheetName val="gia vat lieu"/>
      <sheetName val="gia xe may"/>
      <sheetName val="gia nhan cong"/>
      <sheetName val="XL4Test5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XL4Poppy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sent to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H 2003 (moi max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hart2"/>
      <sheetName val="Dong Dau"/>
      <sheetName val="Dong Dau (2)"/>
      <sheetName val="Sau dong"/>
      <sheetName val="Ma xa"/>
      <sheetName val="My dinh"/>
      <sheetName val="Ton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MD"/>
      <sheetName val="ND"/>
      <sheetName val="CONG"/>
      <sheetName val="DGCT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be tong"/>
      <sheetName val="Thep"/>
      <sheetName val="Tong hop thep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Thuyet minh"/>
      <sheetName val="CQ-HQ"/>
      <sheetName val="Caodo"/>
      <sheetName val="Dat"/>
      <sheetName val="KL-CTTK"/>
      <sheetName val="BTH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dutoan1"/>
      <sheetName val="Anhtoan"/>
      <sheetName val="dutoan2"/>
      <sheetName val="vat tu"/>
      <sheetName val="THCT"/>
      <sheetName val="cap cho cac DT"/>
      <sheetName val="Ung - hoan"/>
      <sheetName val="CP may"/>
      <sheetName val="SS"/>
      <sheetName val="NVL"/>
      <sheetName val="10000000"/>
      <sheetName val="Sheet18"/>
      <sheetName val="Sheet19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KM"/>
      <sheetName val="KHOANMUC"/>
      <sheetName val="CPQL"/>
      <sheetName val="SANLUONG"/>
      <sheetName val="SSCP-SL"/>
      <sheetName val="KQKD"/>
      <sheetName val="CDSL (2)"/>
      <sheetName val="00000001"/>
      <sheetName val="00000002"/>
      <sheetName val="00000003"/>
      <sheetName val="00000004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T xa"/>
      <sheetName val="TLGC"/>
      <sheetName val="BL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20"/>
      <sheetName val="Quyet toan"/>
      <sheetName val="Thu hoi"/>
      <sheetName val="Lai vay"/>
      <sheetName val="Tien vay"/>
      <sheetName val="Cong no"/>
      <sheetName val="Cop pha"/>
      <sheetName val="20000000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KL37"/>
      <sheetName val="Cong37"/>
      <sheetName val="VTCY37"/>
      <sheetName val="CLVL37"/>
      <sheetName val="QTC37"/>
      <sheetName val="THKL.H9"/>
      <sheetName val="CongH9"/>
      <sheetName val="VTCYH9"/>
      <sheetName val="CLVTH9"/>
      <sheetName val="QTC9"/>
      <sheetName val="BTCPLT"/>
      <sheetName val="GVL1134"/>
      <sheetName val="BGDHT"/>
      <sheetName val="CongH4"/>
      <sheetName val="THKL.H4"/>
      <sheetName val="VTCYH4"/>
      <sheetName val="CLVLH4"/>
      <sheetName val="QTCCH4"/>
      <sheetName val="Cong13"/>
      <sheetName val="THKL13"/>
      <sheetName val="VTCY13"/>
      <sheetName val="CLVL13"/>
      <sheetName val="QTC13"/>
      <sheetName val="THKLA10"/>
      <sheetName val="CongA10"/>
      <sheetName val="VTCYA10"/>
      <sheetName val="CLVLA10"/>
      <sheetName val="QTA10"/>
      <sheetName val="THKL1"/>
      <sheetName val="Cong1"/>
      <sheetName val="VTCY1"/>
      <sheetName val="CLVL1"/>
      <sheetName val="QTCC1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DT"/>
      <sheetName val="THND"/>
      <sheetName val="THMD"/>
      <sheetName val="Phtro1"/>
      <sheetName val="DTKS1"/>
      <sheetName val="CT1m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9"/>
      <sheetName val="10"/>
      <sheetName val="phan tich DG"/>
      <sheetName val="gia vat lieu"/>
      <sheetName val="gia xe may"/>
      <sheetName val="gia nhan cong"/>
      <sheetName val="cong Q2"/>
      <sheetName val="T.U luong Q1"/>
      <sheetName val="T.U luong Q2"/>
      <sheetName val="T.U luong Q3"/>
      <sheetName val="binh do"/>
      <sheetName val="cot lieu"/>
      <sheetName val="van khuon"/>
      <sheetName val="CT BT"/>
      <sheetName val="lay mau"/>
      <sheetName val="mat ngoai goi"/>
      <sheetName val="coc tram-bt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1(T1)04"/>
      <sheetName val="C47-QI-2003"/>
      <sheetName val="ytq1"/>
      <sheetName val="C48-QI-2003"/>
      <sheetName val="cap so lan 2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ang TH"/>
      <sheetName val="TTgia"/>
      <sheetName val="PTDG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KL.TONG.CT"/>
      <sheetName val="KL.HT.2001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BiaDT"/>
      <sheetName val="Khaitoan"/>
      <sheetName val="chenhdt"/>
      <sheetName val="VLQtoan"/>
      <sheetName val="QTchinh"/>
      <sheetName val="QToan"/>
      <sheetName val="KHOILUONG"/>
      <sheetName val="Vatlieu"/>
      <sheetName val="Thuyet minh"/>
      <sheetName val="VTBXlan"/>
      <sheetName val="LanBx"/>
      <sheetName val="DTBX"/>
      <sheetName val="THKP"/>
      <sheetName val="pho"/>
      <sheetName val="Am"/>
      <sheetName val="Tuyen"/>
      <sheetName val="Chuyen"/>
      <sheetName val="Canh"/>
      <sheetName val="Dang"/>
      <sheetName val="Hieu"/>
      <sheetName val="Dung"/>
      <sheetName val="thanh"/>
      <sheetName val="cuong"/>
      <sheetName val="hai"/>
      <sheetName val="Phan"/>
      <sheetName val="Phucvu"/>
      <sheetName val="Giantiep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THXL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aTT"/>
      <sheetName val="Voi B phu"/>
      <sheetName val="Bia"/>
      <sheetName val="T7 KLTC"/>
      <sheetName val="CT thao do Nha an ca"/>
      <sheetName val="TH thao do Nha an ca"/>
      <sheetName val="CT XD Nha an ca"/>
      <sheetName val="CLVL XD Nha an ca"/>
      <sheetName val="CS"/>
      <sheetName val="TM"/>
      <sheetName val="Bia du toan"/>
      <sheetName val="tong hop kinh phi"/>
      <sheetName val="chi tiet"/>
      <sheetName val="VLC"/>
      <sheetName val="CT"/>
      <sheetName val="CLVL"/>
      <sheetName val="CST"/>
      <sheetName val="Bao cao 1"/>
      <sheetName val="lay kinh phi t91"/>
      <sheetName val="du toan 1"/>
      <sheetName val="du toan II"/>
      <sheetName val="Bao cao 2"/>
      <sheetName val="Bao cao 3"/>
      <sheetName val="Phan dien"/>
      <sheetName val="lay kpthang 9"/>
      <sheetName val="lay kinh phi T6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 12"/>
      <sheetName val="T120031"/>
      <sheetName val="T120032"/>
      <sheetName val="T101"/>
      <sheetName val="dien nn"/>
      <sheetName val="Nha TY"/>
      <sheetName val="Cap kho"/>
      <sheetName val="may cat"/>
      <sheetName val="XXXXXXXX"/>
      <sheetName val="XXXXXXX0"/>
      <sheetName val="Bao gia"/>
      <sheetName val="Bang gia"/>
      <sheetName val="Tong hop don gia"/>
      <sheetName val="Chiet tinh"/>
      <sheetName val="ht 30)11"/>
      <sheetName val="DT nuoc"/>
      <sheetName val="Tong hop KP"/>
      <sheetName val="10000000"/>
      <sheetName val="20000000"/>
      <sheetName val="30000000"/>
      <sheetName val="Bia lap dat"/>
      <sheetName val="Bia ld"/>
      <sheetName val="Bia che tao"/>
      <sheetName val="Bia ct"/>
      <sheetName val="Tong hop ct"/>
      <sheetName val="Tong hop ld"/>
      <sheetName val="DG-BT"/>
      <sheetName val="DG-NS"/>
      <sheetName val="DG-Tron khuay"/>
      <sheetName val="DG-LB"/>
      <sheetName val="DG-MDE"/>
      <sheetName val="DG- TBCL"/>
      <sheetName val="DG-MK"/>
      <sheetName val="DG-MPD"/>
      <sheetName val="DG-LD4"/>
      <sheetName val="TH-DG"/>
      <sheetName val="DG-GC6"/>
      <sheetName val="DT-Lapdat"/>
      <sheetName val="DT-Giacong"/>
      <sheetName val="40000000"/>
      <sheetName val="00000001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D1-O.V"/>
      <sheetName val="D1-O.K"/>
      <sheetName val="D4"/>
      <sheetName val="D7"/>
      <sheetName val="D10"/>
      <sheetName val="D12"/>
      <sheetName val="D2"/>
      <sheetName val="Mien Trung"/>
      <sheetName val="DG-CT"/>
      <sheetName val=" THDGK"/>
      <sheetName val="DTCT"/>
      <sheetName val="DGTH-giam gia 6,847%"/>
      <sheetName val="TH-KPDT"/>
      <sheetName val="DGVL"/>
      <sheetName val="DKTT-HD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MAY"/>
      <sheetName val="VL14"/>
      <sheetName val="DGCT14"/>
      <sheetName val="DGTH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KU"/>
      <sheetName val="BBKTDBVV"/>
      <sheetName val="KU2001"/>
      <sheetName val="KUDAIHAN"/>
      <sheetName val="CVVAY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DC HCM"/>
      <sheetName val="DC ADB2N1"/>
      <sheetName val="DC 1A2"/>
      <sheetName val="131"/>
      <sheetName val="Sheet18"/>
      <sheetName val="Sheet17"/>
      <sheetName val="HD vay TL"/>
      <sheetName val="gia han"/>
      <sheetName val="vay DD"/>
      <sheetName val="Vay TH"/>
      <sheetName val="vay TH TL"/>
      <sheetName val="KHe vay TL"/>
      <sheetName val="o. Tam"/>
      <sheetName val="Sheet19"/>
      <sheetName val="Sheet20"/>
      <sheetName val="tkiem"/>
      <sheetName val="Han vay TL"/>
      <sheetName val="khe vay CT"/>
      <sheetName val="vay -tra theo khe"/>
      <sheetName val="so du VNHNH"/>
      <sheetName val="so du thang"/>
      <sheetName val="Kvay DD"/>
      <sheetName val="BKvayDD"/>
      <sheetName val="CketDD"/>
      <sheetName val="UQ DD"/>
      <sheetName val="KHdd"/>
      <sheetName val="Lai TH"/>
      <sheetName val="Lai NH"/>
      <sheetName val="cquan"/>
      <sheetName val="BDH"/>
      <sheetName val="doan thanh nien"/>
      <sheetName val="tram tron"/>
      <sheetName val="xuong"/>
      <sheetName val="vp vinh"/>
      <sheetName val="doi1"/>
      <sheetName val="Doi 2"/>
      <sheetName val="doi2 van dien"/>
      <sheetName val="TN doi 2"/>
      <sheetName val="TN doi 2 van dien"/>
      <sheetName val="doi 3"/>
      <sheetName val="doi 4"/>
      <sheetName val="TN doi 4"/>
      <sheetName val="doi 6"/>
      <sheetName val="doi 9"/>
      <sheetName val="doi 7"/>
      <sheetName val=" TN doi 7"/>
      <sheetName val="doi 8"/>
      <sheetName val="TN doi 8"/>
      <sheetName val="doi 5"/>
      <sheetName val="TN doi5"/>
      <sheetName val="TN doi52"/>
      <sheetName val="th luong"/>
      <sheetName val="DK"/>
      <sheetName val="DK2"/>
      <sheetName val="TK 141"/>
      <sheetName val="bx"/>
      <sheetName val="TN doi53"/>
      <sheetName val="ty"/>
      <sheetName val="tron"/>
      <sheetName val="phep"/>
      <sheetName val="Th BX"/>
      <sheetName val="Duong"/>
      <sheetName val="bx doi 5"/>
      <sheetName val="vay ngan hang"/>
      <sheetName val="vay ngan hang 2"/>
      <sheetName val="ngan hang"/>
      <sheetName val="vay quy 3 thang long"/>
      <sheetName val="Vay quy 3 cong thuong"/>
      <sheetName val="thu TGNH thang long 3"/>
      <sheetName val="chi TGNH thang long3"/>
      <sheetName val="DK TL"/>
      <sheetName val="DK Chi"/>
      <sheetName val="DK thu"/>
      <sheetName val="bhxh"/>
      <sheetName val="vay dda"/>
      <sheetName val="theo doi traDDa"/>
      <sheetName val="Theo doi tra TL"/>
      <sheetName val="KH01"/>
      <sheetName val="KH 02"/>
      <sheetName val="KH03"/>
      <sheetName val="TD2003"/>
      <sheetName val="Vay THDD"/>
      <sheetName val="Sheet22"/>
      <sheetName val="Khe vay 2003"/>
      <sheetName val="mat sau"/>
      <sheetName val="BKe trung han"/>
      <sheetName val="Tien an"/>
      <sheetName val="TH Thanh toan"/>
      <sheetName val="TCTy 4"/>
      <sheetName val="TCTy 5"/>
      <sheetName val="TLC"/>
      <sheetName val="phan bu tru"/>
      <sheetName val="Phan chia OK"/>
      <sheetName val="t.hop"/>
      <sheetName val="thietke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DIEN"/>
      <sheetName val="PXD"/>
      <sheetName val="TN-HC"/>
      <sheetName val="NH-RE"/>
      <sheetName val="TH (2)"/>
      <sheetName val="Hang (2)"/>
      <sheetName val="Binh"/>
      <sheetName val="Nam"/>
      <sheetName val="Dan"/>
      <sheetName val="Hung"/>
      <sheetName val="Hien"/>
      <sheetName val="Manh"/>
      <sheetName val="Lai"/>
      <sheetName val="Thuan"/>
      <sheetName val="L.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BCCONG "/>
      <sheetName val="Bui phung"/>
      <sheetName val="DOI THANG"/>
      <sheetName val="NGUYEN DA"/>
      <sheetName val="GIAN TIEP"/>
      <sheetName val="DCG"/>
      <sheetName val="doi minh"/>
      <sheetName val="TTCT CONG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1"/>
      <sheetName val="Sheet4"/>
      <sheetName val="Sheet3"/>
      <sheetName val="00000000"/>
      <sheetName val="XL4Poppy"/>
      <sheetName val="#REF"/>
      <sheetName val="CPV"/>
      <sheetName val="DGCM"/>
      <sheetName val="TL-I"/>
      <sheetName val="chitiet"/>
      <sheetName val="THG"/>
      <sheetName val="btn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km248"/>
      <sheetName val="KL DUONG DC L = 90m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BAO-CAO"/>
      <sheetName val="DORONG-DU+COTLIEU"/>
      <sheetName val="marshall"/>
      <sheetName val="KHSX2002-2006"/>
      <sheetName val="KHvon 2002-200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Gia VL"/>
      <sheetName val="Bang gia ca may"/>
      <sheetName val="Bang luong CB"/>
      <sheetName val="Bang P.tich CT"/>
      <sheetName val="D.toan chi tiet"/>
      <sheetName val="Bang TH Dto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ongty"/>
      <sheetName val="VPPN"/>
      <sheetName val="XN74"/>
      <sheetName val="XN54"/>
      <sheetName val="XN33"/>
      <sheetName val="NK96"/>
      <sheetName val="XL4Test5"/>
      <sheetName val="VL"/>
      <sheetName val="BTXM"/>
      <sheetName val="PTVL"/>
      <sheetName val="THcong"/>
      <sheetName val="DGCT"/>
      <sheetName val="DK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ong hop"/>
      <sheetName val="phan tich DG"/>
      <sheetName val="gia vat lieu"/>
      <sheetName val="gia xe may"/>
      <sheetName val="gia nhan cong"/>
      <sheetName val="20% BHXH"/>
      <sheetName val="TrÝch 2%KPC§"/>
      <sheetName val="TrÝch 3% BHYT"/>
      <sheetName val="SD cac TK"/>
      <sheetName val="TK336"/>
      <sheetName val="chi tiet 131"/>
      <sheetName val="Ke chi"/>
      <sheetName val="T1-04"/>
      <sheetName val="cty tu van"/>
      <sheetName val="cty 874"/>
      <sheetName val="nha o kinh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KL X၌2000"/>
      <sheetName val="duong"/>
      <sheetName val="thduong"/>
      <sheetName val="KHOAN LUONG"/>
      <sheetName val="DIEN KHO"/>
      <sheetName val="KP nhaxe"/>
      <sheetName val="kp sannen"/>
      <sheetName val="10000000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12,10"/>
      <sheetName val="Sodu"/>
      <sheetName val="Sheet2 (3)"/>
      <sheetName val="Q2-03"/>
      <sheetName val="Q3-03"/>
      <sheetName val="KH CQ Q2-04"/>
      <sheetName val="CTTG QII-2004 CQ "/>
      <sheetName val="THTG -Quy II CQ "/>
      <sheetName val="BQ KH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98Q2943e"/>
      <sheetName val="DB 1 HT"/>
      <sheetName val="HQ"/>
      <sheetName val="C47-456"/>
      <sheetName val="C46"/>
      <sheetName val="C47-PII"/>
      <sheetName val="KHOI LUONG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DTCT"/>
      <sheetName val="PTVT"/>
      <sheetName val="THVT"/>
      <sheetName val="THGT"/>
      <sheetName val="TP L2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%t3"/>
      <sheetName val="mua vao"/>
      <sheetName val="ban ra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ong hop"/>
      <sheetName val="phan tich DG"/>
      <sheetName val="gia vat lieu"/>
      <sheetName val="gia xe may"/>
      <sheetName val="gia nhan cong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C47-456"/>
      <sheetName val="C46"/>
      <sheetName val="C47-P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XL4Test5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l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DC1605"/>
      <sheetName val="DcnamTV"/>
      <sheetName val="ppnamdaibieu"/>
      <sheetName val="TyleAdreyanop"/>
      <sheetName val="ppAdreyanop"/>
      <sheetName val="ketqua"/>
      <sheetName val="maxminth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ᄀ??䅀ᄀ??䅀ᄀ??䅀ᄀ??䅀ᄀ??䅀?䅀ᘀŀ?䅀ᘀŀ?䅀ᘀŀ?䅀ᘀŀ?䅀ᘀŀ?䅀ᘀـ?䅀ᘀـ?䅀ᘀŀ?䅀ᘀŀ?䅀ᘀŀ?䅀ᘀŀ?䅀ᘀŀ?䅀ᘀŀ?䅀ᘀŀ?䅀ᘀŀ?䅀ᘀŀ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MTO REV_2_ARMOR_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gia nhan cong????????????傰?_x0004_??????ᄐ????????僬??÷?????????_x001c_[99Q3299(REV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oan ã,anh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RUILDING ELE."/>
      <sheetName val="DTCT"/>
      <sheetName val="PTVT"/>
      <sheetName val="THDT"/>
      <sheetName val="THVT"/>
      <sheetName val="THGT"/>
      <sheetName val="Duong cong vu hci (9;) (2)"/>
      <sheetName val="Sheet!4"/>
      <sheetName val=""/>
      <sheetName val="Duong cong vၵ hcm (7)"/>
      <sheetName val="20000000???????????♸Ģ?_x0004_??????怨Ģ????????⛀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EW-PANEL"/>
      <sheetName val="MTO REV..............nRE)"/>
      <sheetName val="DT"/>
      <sheetName val="CP"/>
      <sheetName val="BCT6"/>
      <sheetName val="[99Q3299(REV.1).xls"/>
      <sheetName val="04000002"/>
      <sheetName val="ᄀ??䅀ᄀ??䅀ᄀ??䅀ᄀ??䅀ᄀ??䅀?䅀ᘀŀ?䅀ᘀŀ?䅀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.tinh"/>
      <sheetName val="QToan"/>
      <sheetName val="T-Hop"/>
      <sheetName val="B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Sheet2"/>
      <sheetName val="Sheet3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ongty"/>
      <sheetName val="VPPN"/>
      <sheetName val="XN74"/>
      <sheetName val="XN54"/>
      <sheetName val="XN33"/>
      <sheetName val="NK96"/>
      <sheetName val="XL4Test5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h-Thu"/>
      <sheetName val="Ph-Thu (2)"/>
      <sheetName val="PC (2)"/>
      <sheetName val="Chart2"/>
      <sheetName val="Chart1"/>
      <sheetName val="PC (3)"/>
      <sheetName val="tong hop"/>
      <sheetName val="phan tich DG"/>
      <sheetName val="gia vat lieu"/>
      <sheetName val="gia xe may"/>
      <sheetName val="gia nhan cong"/>
      <sheetName val="5 nam (tach)"/>
      <sheetName val="5 nam (tach) (2)"/>
      <sheetName val="KH 2003"/>
      <sheetName val="DSKH HN"/>
      <sheetName val="NKY "/>
      <sheetName val="DS-TT"/>
      <sheetName val=" HN NHAP"/>
      <sheetName val="KHO HN"/>
      <sheetName val="CNO "/>
      <sheetName val="Sheet4"/>
      <sheetName val="NEW_PANEL"/>
      <sheetName val="Phantich"/>
      <sheetName val="Toan_DA"/>
      <sheetName val="2004"/>
      <sheetName val="2005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on tam"/>
      <sheetName val="Thep hinh"/>
      <sheetName val="p-in"/>
      <sheetName val="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OI LUONG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BL01"/>
      <sheetName val="BL02"/>
      <sheetName val="BL03"/>
      <sheetName val="cong40_x0016_-410"/>
      <sheetName val="[heet30"/>
      <sheetName val="DTCT"/>
      <sheetName val="PTVT"/>
      <sheetName val="THDT"/>
      <sheetName val="THVT"/>
      <sheetName val="THGT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Phan dap J9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K255 SBasa"/>
      <sheetName val="_x0012_2-9"/>
      <sheetName val="kh Òv-10"/>
      <sheetName val="k`28-10"/>
      <sheetName val="Sheep7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??????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Thang04"/>
      <sheetName val="Thang06"/>
      <sheetName val="Thang0"/>
      <sheetName val="THCP"/>
      <sheetName val="BQT"/>
      <sheetName val="RG"/>
      <sheetName val="BCVT"/>
      <sheetName val="BKH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inhToan"/>
      <sheetName val="PhuLuc1"/>
      <sheetName val="KiemToa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10000000"/>
      <sheetName val="CDPS 6tc (2)"/>
      <sheetName val="20000000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b1"/>
      <sheetName val="Sheet6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m248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au"/>
      <sheetName val="CT-BT"/>
      <sheetName val="Xa"/>
      <sheetName val="XL4Test5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onghop"/>
      <sheetName val="Sheet7"/>
      <sheetName val="TH du toan "/>
      <sheetName val="Du toan "/>
      <sheetName val="C.Tinh"/>
      <sheetName val="TK_cap"/>
      <sheetName val="[IBASE2.XLSѝTNHNoi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rich Ngang"/>
      <sheetName val="Danh sach Rieng"/>
      <sheetName val="Dia Diem Thuc Tap"/>
      <sheetName val="De Tai Thuc Tap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phan tich DG"/>
      <sheetName val="gia vat lieu"/>
      <sheetName val="gia xe may"/>
      <sheetName val="gia nhan cong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VtuHaTheSauTBANg⤤yenDu6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〴7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 03"/>
      <sheetName val="TH 03"/>
      <sheetName val="XXXXXX?"/>
      <sheetName val="HHVt 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Sheet1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Co~g hop 1,5x1,5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V di trong  dong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BangTH"/>
      <sheetName val="Xaylap "/>
      <sheetName val="Nhan cong"/>
      <sheetName val="Thietbi"/>
      <sheetName val="Diengiai"/>
      <sheetName val="Vanchuyen"/>
      <sheetName val="TH_BQ"/>
      <sheetName val="HD1"/>
      <sheetName val="HD4"/>
      <sheetName val="HD3"/>
      <sheetName val="HD5"/>
      <sheetName val="HD7"/>
      <sheetName val="HD6"/>
      <sheetName val="HD2"/>
      <sheetName val=".tuanM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Sheed5"/>
      <sheetName val="TL"/>
      <sheetName val="GK"/>
      <sheetName val="CB"/>
      <sheetName val="VP"/>
      <sheetName val="Km274-Km274"/>
      <sheetName val="Km27'-Km278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Chart3"/>
      <sheetName val="Chart2"/>
      <sheetName val=" KQTH quy hoach 135"/>
      <sheetName val="Bao cao KQTH quy hoach 135"/>
      <sheetName val="BaTrieu-L.con"/>
      <sheetName val="EDT - Ro"/>
      <sheetName val="THQI"/>
      <sheetName val="T6"/>
      <sheetName val="THQII"/>
      <sheetName val="Trung"/>
      <sheetName val="THQIII"/>
      <sheetName val="THT nam 04"/>
      <sheetName val="HD CTrinh1"/>
      <sheetName val="HD benA"/>
      <sheetName val="KHTC"/>
      <sheetName val="BCTC"/>
      <sheetName val="Soqui"/>
      <sheetName val="Tienvay"/>
      <sheetName val="CTthanhtoan"/>
      <sheetName val="CTietHD"/>
      <sheetName val="Theodoi HD"/>
      <sheetName val="Theodoi HD (2)"/>
      <sheetName val="VLieu"/>
      <sheetName val="May"/>
      <sheetName val="NCong"/>
      <sheetName val="Nhap 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#REF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XXXXXXX"/>
      <sheetName val="k98"/>
      <sheetName val="1"/>
      <sheetName val="98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Doi 1"/>
      <sheetName val="Doi 2"/>
      <sheetName val="Xuong"/>
      <sheetName val="Doi 7"/>
      <sheetName val="Doi 6"/>
      <sheetName val="Doi 5"/>
      <sheetName val="Doi 4"/>
      <sheetName val="Doi 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BTH CT 5 nam"/>
      <sheetName val="Gia VL"/>
      <sheetName val="Bang gia ca may"/>
      <sheetName val="Bang luong CB"/>
      <sheetName val="Bang P.tich CT"/>
      <sheetName val="D.toan chi tiet"/>
      <sheetName val="Bang TH Dtoan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et duong"/>
      <sheetName val="Hoc an toan"/>
      <sheetName val="Phat luong"/>
      <sheetName val="thu nhap"/>
      <sheetName val="CONG THEM GIO"/>
      <sheetName val="bang"/>
      <sheetName val="Luong T2"/>
      <sheetName val="DANH SACH CNCNV"/>
      <sheetName val="AN CA"/>
      <sheetName val="CONG"/>
      <sheetName val="Tong hop"/>
      <sheetName val="T.hop 2"/>
      <sheetName val="CT nho Hoa binh"/>
      <sheetName val="D. Le Loi"/>
      <sheetName val="Duong 18"/>
      <sheetName val="TM"/>
      <sheetName val="Thang7-2003"/>
      <sheetName val="Thang 8-2003 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CPC"/>
      <sheetName val="LNKD"/>
      <sheetName val="SK"/>
      <sheetName val="CTTH"/>
      <sheetName val="VON"/>
      <sheetName val="VLD"/>
      <sheetName val="KQ (2)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u Nhan T6"/>
      <sheetName val="Co Quan T6"/>
      <sheetName val="PT cong no"/>
      <sheetName val="KH 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He so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  <sheetName val="ma_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KluongKm2,4"/>
      <sheetName val="B.cao"/>
      <sheetName val="T.tiet"/>
      <sheetName val="T.N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boHoan"/>
      <sheetName val="C.     Lang"/>
      <sheetName val="XN79"/>
      <sheetName val="CTMT"/>
      <sheetName val="QL1A-QL1Q moi"/>
      <sheetName val="DG CAࡕ"/>
      <sheetName val="SL)NC-MB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tong hop"/>
      <sheetName val="phan tich DG"/>
      <sheetName val="gia vat lieu"/>
      <sheetName val="gia xe may"/>
      <sheetName val="gia nhan cong"/>
      <sheetName val="Co.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gtxl-duone(11m)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'pmb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Thuc thanh"/>
      <sheetName val="[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Congty"/>
      <sheetName val="VPPN"/>
      <sheetName val="XN74"/>
      <sheetName val="XN54"/>
      <sheetName val="XN33"/>
      <sheetName val="NK96"/>
      <sheetName val="XL4Test5"/>
      <sheetName val="KluongKm2,4"/>
      <sheetName val="B.cao"/>
      <sheetName val="T.tiet"/>
      <sheetName val="T.N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Kluong"/>
      <sheetName val="Giatri"/>
      <sheetName val="ìtoan"/>
      <sheetName val="dt-i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ang TH"/>
      <sheetName val="TTgia"/>
      <sheetName val="PTDG"/>
      <sheetName val="Gia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ia"/>
      <sheetName val="TM"/>
      <sheetName val="TH"/>
      <sheetName val="CT"/>
      <sheetName val="CLV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 tru di BT,TV,BPhuoc1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SKH HN"/>
      <sheetName val="NKY "/>
      <sheetName val="DS-TT"/>
      <sheetName val=" HN NHAP"/>
      <sheetName val="KHO HN"/>
      <sheetName val="CNO "/>
      <sheetName val="tong hop"/>
      <sheetName val="phan tich DG"/>
      <sheetName val="gia vat lieu"/>
      <sheetName val="gia xe may"/>
      <sheetName val="gia nhan cong"/>
      <sheetName val="CBR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MTO REV_0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KHNN"/>
      <sheetName val="DPRRtm"/>
      <sheetName val="K243 K98"/>
      <sheetName val="_x000b_255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99Q3299(REV.0).xlsÝK253 AC"/>
      <sheetName val="BD52"/>
      <sheetName val="Coc 52"/>
      <sheetName val="BD225"/>
      <sheetName val="Coc 22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"/>
      <sheetName val="DTCT"/>
      <sheetName val="PTVT"/>
      <sheetName val="THDT"/>
      <sheetName val="THVT"/>
      <sheetName val="THGT"/>
      <sheetName val="Quang T2i"/>
      <sheetName val="Quang Ngaa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L kenh Hon Cut"/>
      <sheetName val="Hon Soi"/>
      <sheetName val="ၨt 24-11"/>
      <sheetName val="Ha Thanh"/>
      <sheetName val="Duong cong?vu hcm (7;) (2)"/>
      <sheetName val="km341+1077 -km341+!177.6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ham cong (5)"/>
      <sheetName val="SD12?(2)"/>
      <sheetName val="99Q3299(REV.0)"/>
      <sheetName val="VAY"/>
      <sheetName val="Bom"/>
      <sheetName val="Chart1"/>
      <sheetName val="thang1"/>
      <sheetName val="CATHODIC PROTEATIO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DT"/>
      <sheetName val="CP"/>
      <sheetName val="BC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5" activeCellId="0" sqref="E5:P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" width="3.99"/>
    <col collapsed="false" customWidth="true" hidden="tru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2" width="31.85"/>
    <col collapsed="false" customWidth="true" hidden="false" outlineLevel="0" max="6" min="6" style="3" width="13.7"/>
    <col collapsed="false" customWidth="true" hidden="true" outlineLevel="0" max="7" min="7" style="4" width="13.7"/>
    <col collapsed="false" customWidth="true" hidden="false" outlineLevel="0" max="8" min="8" style="4" width="13.7"/>
    <col collapsed="false" customWidth="true" hidden="false" outlineLevel="0" max="9" min="9" style="1" width="4.56"/>
    <col collapsed="false" customWidth="true" hidden="false" outlineLevel="0" max="10" min="10" style="1" width="8.41"/>
    <col collapsed="false" customWidth="true" hidden="true" outlineLevel="0" max="11" min="11" style="1" width="11.99"/>
    <col collapsed="false" customWidth="true" hidden="true" outlineLevel="0" max="12" min="12" style="1" width="3.85"/>
    <col collapsed="false" customWidth="true" hidden="true" outlineLevel="0" max="13" min="13" style="1" width="4.85"/>
    <col collapsed="false" customWidth="true" hidden="true" outlineLevel="0" max="14" min="14" style="1" width="8.99"/>
    <col collapsed="false" customWidth="true" hidden="false" outlineLevel="0" max="15" min="15" style="1" width="8.41"/>
    <col collapsed="false" customWidth="true" hidden="false" outlineLevel="0" max="16" min="16" style="1" width="5.85"/>
    <col collapsed="false" customWidth="true" hidden="false" outlineLevel="0" max="17" min="17" style="1" width="3.7"/>
    <col collapsed="false" customWidth="true" hidden="false" outlineLevel="0" max="18" min="18" style="1" width="6.85"/>
    <col collapsed="false" customWidth="true" hidden="true" outlineLevel="0" max="19" min="19" style="1" width="17.42"/>
    <col collapsed="false" customWidth="true" hidden="false" outlineLevel="0" max="20" min="20" style="1" width="7.42"/>
    <col collapsed="false" customWidth="true" hidden="true" outlineLevel="0" max="21" min="21" style="5" width="5.28"/>
    <col collapsed="false" customWidth="true" hidden="true" outlineLevel="0" max="22" min="22" style="5" width="3.99"/>
    <col collapsed="false" customWidth="true" hidden="true" outlineLevel="0" max="23" min="23" style="5" width="5.71"/>
    <col collapsed="false" customWidth="true" hidden="true" outlineLevel="0" max="24" min="24" style="5" width="4.14"/>
    <col collapsed="false" customWidth="true" hidden="true" outlineLevel="0" max="25" min="25" style="5" width="5.71"/>
    <col collapsed="false" customWidth="true" hidden="true" outlineLevel="0" max="26" min="26" style="5" width="4.56"/>
    <col collapsed="false" customWidth="true" hidden="true" outlineLevel="0" max="27" min="27" style="5" width="5.56"/>
    <col collapsed="false" customWidth="true" hidden="true" outlineLevel="0" max="28" min="28" style="5" width="4.41"/>
    <col collapsed="false" customWidth="true" hidden="true" outlineLevel="0" max="29" min="29" style="5" width="5.41"/>
    <col collapsed="false" customWidth="true" hidden="true" outlineLevel="0" max="30" min="30" style="5" width="3.85"/>
    <col collapsed="false" customWidth="true" hidden="true" outlineLevel="0" max="31" min="31" style="5" width="5.13"/>
    <col collapsed="false" customWidth="true" hidden="true" outlineLevel="0" max="32" min="32" style="5" width="4.99"/>
    <col collapsed="false" customWidth="true" hidden="true" outlineLevel="0" max="33" min="33" style="6" width="8.56"/>
  </cols>
  <sheetData>
    <row r="1" customFormat="false" ht="14.25" hidden="false" customHeight="false" outlineLevel="0" collapsed="false">
      <c r="E1" s="7" t="s">
        <v>0</v>
      </c>
      <c r="G1" s="1"/>
      <c r="H1" s="1"/>
      <c r="J1" s="8" t="s">
        <v>1</v>
      </c>
      <c r="K1" s="8"/>
      <c r="L1" s="8"/>
      <c r="M1" s="8"/>
      <c r="N1" s="8"/>
      <c r="O1" s="8"/>
    </row>
    <row r="2" customFormat="false" ht="14.25" hidden="false" customHeight="false" outlineLevel="0" collapsed="false">
      <c r="E2" s="7" t="s">
        <v>2</v>
      </c>
      <c r="G2" s="1"/>
      <c r="H2" s="1"/>
      <c r="J2" s="9" t="s">
        <v>3</v>
      </c>
      <c r="K2" s="9"/>
      <c r="L2" s="9"/>
      <c r="M2" s="9"/>
      <c r="N2" s="9"/>
      <c r="O2" s="9"/>
    </row>
    <row r="3" customFormat="false" ht="15.75" hidden="false" customHeight="false" outlineLevel="0" collapsed="false">
      <c r="E3" s="10" t="s">
        <v>4</v>
      </c>
      <c r="G3" s="1"/>
      <c r="H3" s="1"/>
      <c r="J3" s="11"/>
      <c r="K3" s="12"/>
      <c r="L3" s="12"/>
      <c r="M3" s="13"/>
      <c r="N3" s="13"/>
      <c r="O3" s="14"/>
      <c r="P3" s="14"/>
    </row>
    <row r="4" customFormat="false" ht="23.25" hidden="false" customHeight="true" outlineLevel="0" collapsed="false">
      <c r="E4" s="15" t="s">
        <v>5</v>
      </c>
      <c r="F4" s="16"/>
      <c r="G4" s="15"/>
      <c r="H4" s="15"/>
      <c r="I4" s="15"/>
      <c r="J4" s="17" t="s">
        <v>6</v>
      </c>
      <c r="K4" s="15" t="s">
        <v>7</v>
      </c>
      <c r="L4" s="18" t="s">
        <v>8</v>
      </c>
      <c r="M4" s="18"/>
      <c r="N4" s="18"/>
      <c r="P4" s="18"/>
    </row>
    <row r="5" customFormat="false" ht="24" hidden="false" customHeight="true" outlineLevel="0" collapsed="false">
      <c r="E5" s="19" t="s">
        <v>9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7" customFormat="false" ht="6" hidden="false" customHeight="true" outlineLevel="0" collapsed="false">
      <c r="E7" s="20"/>
      <c r="F7" s="21"/>
      <c r="G7" s="22"/>
      <c r="H7" s="22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4"/>
      <c r="V7" s="24"/>
      <c r="W7" s="24"/>
      <c r="X7" s="24"/>
      <c r="Y7" s="24"/>
      <c r="Z7" s="24"/>
      <c r="AA7" s="24"/>
      <c r="AB7" s="25" t="s">
        <v>10</v>
      </c>
      <c r="AC7" s="25"/>
      <c r="AD7" s="25"/>
      <c r="AE7" s="25"/>
      <c r="AF7" s="25"/>
      <c r="AG7" s="26"/>
    </row>
    <row r="8" customFormat="false" ht="6" hidden="false" customHeight="true" outlineLevel="0" collapsed="false"/>
    <row r="9" customFormat="false" ht="37.5" hidden="false" customHeight="true" outlineLevel="0" collapsed="false">
      <c r="B9" s="27" t="s">
        <v>11</v>
      </c>
      <c r="C9" s="28"/>
      <c r="D9" s="29" t="s">
        <v>12</v>
      </c>
      <c r="E9" s="30" t="s">
        <v>13</v>
      </c>
      <c r="F9" s="31" t="s">
        <v>14</v>
      </c>
      <c r="G9" s="29"/>
      <c r="H9" s="29" t="s">
        <v>15</v>
      </c>
      <c r="I9" s="32" t="s">
        <v>16</v>
      </c>
      <c r="J9" s="29" t="s">
        <v>17</v>
      </c>
      <c r="K9" s="33"/>
      <c r="L9" s="33"/>
      <c r="M9" s="33" t="s">
        <v>18</v>
      </c>
      <c r="N9" s="33"/>
      <c r="O9" s="29" t="s">
        <v>19</v>
      </c>
      <c r="P9" s="34" t="s">
        <v>20</v>
      </c>
      <c r="Q9" s="35" t="s">
        <v>21</v>
      </c>
      <c r="R9" s="35" t="s">
        <v>22</v>
      </c>
      <c r="S9" s="36" t="s">
        <v>23</v>
      </c>
      <c r="T9" s="37" t="s">
        <v>24</v>
      </c>
      <c r="U9" s="38" t="s">
        <v>25</v>
      </c>
      <c r="V9" s="38"/>
      <c r="W9" s="39" t="s">
        <v>26</v>
      </c>
      <c r="X9" s="39"/>
      <c r="Y9" s="39" t="s">
        <v>27</v>
      </c>
      <c r="Z9" s="39"/>
      <c r="AA9" s="39" t="s">
        <v>28</v>
      </c>
      <c r="AB9" s="39"/>
      <c r="AC9" s="39" t="s">
        <v>29</v>
      </c>
      <c r="AD9" s="39"/>
      <c r="AE9" s="39" t="s">
        <v>30</v>
      </c>
      <c r="AF9" s="39"/>
      <c r="AG9" s="40" t="s">
        <v>31</v>
      </c>
    </row>
    <row r="10" s="41" customFormat="true" ht="15.95" hidden="false" customHeight="true" outlineLevel="0" collapsed="false">
      <c r="B10" s="42" t="n">
        <v>1</v>
      </c>
      <c r="C10" s="43"/>
      <c r="D10" s="43" t="n">
        <v>1</v>
      </c>
      <c r="E10" s="44" t="s">
        <v>32</v>
      </c>
      <c r="F10" s="45" t="s">
        <v>33</v>
      </c>
      <c r="G10" s="45" t="s">
        <v>34</v>
      </c>
      <c r="H10" s="45" t="str">
        <f aca="false">F10&amp;G10</f>
        <v>H10BMGM1021L2</v>
      </c>
      <c r="I10" s="46" t="n">
        <v>2</v>
      </c>
      <c r="J10" s="43" t="s">
        <v>35</v>
      </c>
      <c r="K10" s="43" t="n">
        <v>113</v>
      </c>
      <c r="L10" s="43"/>
      <c r="M10" s="46" t="n">
        <f aca="false">K10+L10</f>
        <v>113</v>
      </c>
      <c r="N10" s="46" t="n">
        <v>1</v>
      </c>
      <c r="O10" s="43" t="s">
        <v>36</v>
      </c>
      <c r="P10" s="47" t="s">
        <v>37</v>
      </c>
      <c r="Q10" s="48" t="n">
        <v>2</v>
      </c>
      <c r="R10" s="49" t="s">
        <v>38</v>
      </c>
      <c r="S10" s="50"/>
      <c r="T10" s="51"/>
      <c r="U10" s="52" t="n">
        <v>123</v>
      </c>
      <c r="V10" s="53" t="s">
        <v>39</v>
      </c>
      <c r="W10" s="53" t="n">
        <v>456</v>
      </c>
      <c r="X10" s="53" t="s">
        <v>39</v>
      </c>
      <c r="Y10" s="53" t="n">
        <v>123</v>
      </c>
      <c r="Z10" s="53" t="s">
        <v>39</v>
      </c>
      <c r="AA10" s="53" t="n">
        <v>456</v>
      </c>
      <c r="AB10" s="53" t="s">
        <v>39</v>
      </c>
      <c r="AC10" s="53" t="s">
        <v>40</v>
      </c>
      <c r="AD10" s="53" t="s">
        <v>39</v>
      </c>
      <c r="AE10" s="53" t="n">
        <v>456</v>
      </c>
      <c r="AF10" s="53" t="s">
        <v>39</v>
      </c>
      <c r="AG10" s="54" t="s">
        <v>41</v>
      </c>
      <c r="AH10" s="41" t="n">
        <v>1</v>
      </c>
    </row>
    <row r="11" s="41" customFormat="true" ht="15.95" hidden="false" customHeight="true" outlineLevel="0" collapsed="false">
      <c r="B11" s="42" t="n">
        <v>2</v>
      </c>
      <c r="C11" s="43"/>
      <c r="D11" s="55" t="n">
        <v>1</v>
      </c>
      <c r="E11" s="56" t="s">
        <v>42</v>
      </c>
      <c r="F11" s="57" t="s">
        <v>43</v>
      </c>
      <c r="G11" s="45" t="s">
        <v>34</v>
      </c>
      <c r="H11" s="45" t="str">
        <f aca="false">F11&amp;G11</f>
        <v>H10BMGM1221L2</v>
      </c>
      <c r="I11" s="58" t="n">
        <v>2</v>
      </c>
      <c r="J11" s="58" t="s">
        <v>35</v>
      </c>
      <c r="K11" s="58" t="n">
        <v>24</v>
      </c>
      <c r="L11" s="58"/>
      <c r="M11" s="46" t="n">
        <v>25</v>
      </c>
      <c r="N11" s="46" t="n">
        <v>1</v>
      </c>
      <c r="O11" s="55" t="s">
        <v>44</v>
      </c>
      <c r="P11" s="47" t="s">
        <v>37</v>
      </c>
      <c r="Q11" s="48" t="n">
        <v>2</v>
      </c>
      <c r="R11" s="49" t="s">
        <v>38</v>
      </c>
      <c r="S11" s="59"/>
      <c r="T11" s="60"/>
      <c r="U11" s="52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4"/>
      <c r="AH11" s="41" t="n">
        <v>1</v>
      </c>
    </row>
    <row r="12" s="41" customFormat="true" ht="15.95" hidden="false" customHeight="true" outlineLevel="0" collapsed="false">
      <c r="B12" s="42" t="n">
        <v>3</v>
      </c>
      <c r="C12" s="43"/>
      <c r="D12" s="61" t="n">
        <v>1</v>
      </c>
      <c r="E12" s="62" t="s">
        <v>45</v>
      </c>
      <c r="F12" s="63" t="s">
        <v>46</v>
      </c>
      <c r="G12" s="45" t="s">
        <v>34</v>
      </c>
      <c r="H12" s="45" t="str">
        <f aca="false">F12&amp;G12</f>
        <v>H10BMGM0212L2</v>
      </c>
      <c r="I12" s="64" t="n">
        <v>2</v>
      </c>
      <c r="J12" s="65" t="s">
        <v>47</v>
      </c>
      <c r="K12" s="65" t="n">
        <v>4</v>
      </c>
      <c r="L12" s="65"/>
      <c r="M12" s="66" t="n">
        <f aca="false">K12+L12</f>
        <v>4</v>
      </c>
      <c r="N12" s="66"/>
      <c r="O12" s="67" t="s">
        <v>48</v>
      </c>
      <c r="P12" s="47" t="s">
        <v>37</v>
      </c>
      <c r="Q12" s="48" t="n">
        <v>2</v>
      </c>
      <c r="R12" s="49" t="s">
        <v>38</v>
      </c>
      <c r="S12" s="68"/>
      <c r="T12" s="69"/>
      <c r="U12" s="52" t="s">
        <v>49</v>
      </c>
      <c r="V12" s="53" t="s">
        <v>39</v>
      </c>
      <c r="W12" s="53" t="s">
        <v>40</v>
      </c>
      <c r="X12" s="53" t="s">
        <v>39</v>
      </c>
      <c r="Y12" s="53" t="s">
        <v>49</v>
      </c>
      <c r="Z12" s="53" t="s">
        <v>39</v>
      </c>
      <c r="AA12" s="53" t="s">
        <v>40</v>
      </c>
      <c r="AB12" s="53" t="s">
        <v>39</v>
      </c>
      <c r="AC12" s="53" t="s">
        <v>49</v>
      </c>
      <c r="AD12" s="53" t="s">
        <v>39</v>
      </c>
      <c r="AE12" s="53" t="s">
        <v>40</v>
      </c>
      <c r="AF12" s="53" t="s">
        <v>39</v>
      </c>
      <c r="AG12" s="54" t="s">
        <v>41</v>
      </c>
      <c r="AH12" s="41" t="n">
        <v>1</v>
      </c>
    </row>
    <row r="13" s="41" customFormat="true" ht="15.95" hidden="false" customHeight="true" outlineLevel="0" collapsed="false">
      <c r="B13" s="42" t="n">
        <v>4</v>
      </c>
      <c r="C13" s="43"/>
      <c r="D13" s="48" t="n">
        <v>1</v>
      </c>
      <c r="E13" s="44" t="s">
        <v>50</v>
      </c>
      <c r="F13" s="70" t="s">
        <v>51</v>
      </c>
      <c r="G13" s="45" t="s">
        <v>34</v>
      </c>
      <c r="H13" s="45" t="str">
        <f aca="false">F13&amp;G13</f>
        <v>H10BMGM 1121L2</v>
      </c>
      <c r="I13" s="66" t="n">
        <v>1</v>
      </c>
      <c r="J13" s="48" t="s">
        <v>52</v>
      </c>
      <c r="K13" s="48" t="n">
        <v>7</v>
      </c>
      <c r="L13" s="48"/>
      <c r="M13" s="66" t="n">
        <f aca="false">K13+L13</f>
        <v>7</v>
      </c>
      <c r="N13" s="66"/>
      <c r="O13" s="43" t="s">
        <v>53</v>
      </c>
      <c r="P13" s="47" t="s">
        <v>37</v>
      </c>
      <c r="Q13" s="48" t="n">
        <v>2</v>
      </c>
      <c r="R13" s="49" t="s">
        <v>38</v>
      </c>
      <c r="S13" s="68"/>
      <c r="T13" s="69"/>
      <c r="U13" s="52" t="s">
        <v>49</v>
      </c>
      <c r="V13" s="53" t="s">
        <v>54</v>
      </c>
      <c r="W13" s="53" t="s">
        <v>40</v>
      </c>
      <c r="X13" s="53" t="s">
        <v>54</v>
      </c>
      <c r="Y13" s="53" t="s">
        <v>49</v>
      </c>
      <c r="Z13" s="53" t="s">
        <v>54</v>
      </c>
      <c r="AA13" s="53" t="s">
        <v>40</v>
      </c>
      <c r="AB13" s="53" t="s">
        <v>54</v>
      </c>
      <c r="AC13" s="53" t="s">
        <v>49</v>
      </c>
      <c r="AD13" s="53" t="s">
        <v>54</v>
      </c>
      <c r="AE13" s="53" t="s">
        <v>40</v>
      </c>
      <c r="AF13" s="53" t="s">
        <v>54</v>
      </c>
      <c r="AG13" s="54" t="s">
        <v>41</v>
      </c>
      <c r="AH13" s="41" t="n">
        <v>1</v>
      </c>
    </row>
    <row r="14" s="41" customFormat="true" ht="17.25" hidden="false" customHeight="true" outlineLevel="0" collapsed="false">
      <c r="B14" s="42" t="n">
        <v>5</v>
      </c>
      <c r="C14" s="43"/>
      <c r="D14" s="71" t="n">
        <v>2</v>
      </c>
      <c r="E14" s="56" t="s">
        <v>55</v>
      </c>
      <c r="F14" s="72" t="s">
        <v>56</v>
      </c>
      <c r="G14" s="45" t="s">
        <v>34</v>
      </c>
      <c r="H14" s="45" t="str">
        <f aca="false">F14&amp;G14</f>
        <v>H10CEMG 0321L2</v>
      </c>
      <c r="I14" s="73" t="n">
        <v>2</v>
      </c>
      <c r="J14" s="74" t="s">
        <v>57</v>
      </c>
      <c r="K14" s="74" t="n">
        <v>6</v>
      </c>
      <c r="L14" s="74"/>
      <c r="M14" s="73" t="n">
        <v>100</v>
      </c>
      <c r="N14" s="73"/>
      <c r="O14" s="55" t="s">
        <v>58</v>
      </c>
      <c r="P14" s="47" t="s">
        <v>37</v>
      </c>
      <c r="Q14" s="75" t="n">
        <v>3</v>
      </c>
      <c r="R14" s="75" t="s">
        <v>59</v>
      </c>
      <c r="S14" s="76"/>
      <c r="T14" s="60"/>
      <c r="U14" s="52" t="n">
        <v>789</v>
      </c>
      <c r="V14" s="53" t="s">
        <v>39</v>
      </c>
      <c r="W14" s="53" t="s">
        <v>60</v>
      </c>
      <c r="X14" s="53" t="s">
        <v>39</v>
      </c>
      <c r="Y14" s="53" t="s">
        <v>61</v>
      </c>
      <c r="Z14" s="53" t="s">
        <v>39</v>
      </c>
      <c r="AA14" s="53" t="s">
        <v>60</v>
      </c>
      <c r="AB14" s="53" t="s">
        <v>39</v>
      </c>
      <c r="AC14" s="53" t="n">
        <v>789</v>
      </c>
      <c r="AD14" s="53" t="s">
        <v>39</v>
      </c>
      <c r="AE14" s="53" t="s">
        <v>60</v>
      </c>
      <c r="AF14" s="53" t="s">
        <v>39</v>
      </c>
      <c r="AG14" s="77" t="s">
        <v>41</v>
      </c>
      <c r="AH14" s="41" t="n">
        <v>1</v>
      </c>
    </row>
    <row r="15" s="41" customFormat="true" ht="17.25" hidden="false" customHeight="true" outlineLevel="0" collapsed="false">
      <c r="B15" s="42" t="n">
        <v>6</v>
      </c>
      <c r="C15" s="43"/>
      <c r="D15" s="48" t="n">
        <v>2</v>
      </c>
      <c r="E15" s="44" t="s">
        <v>62</v>
      </c>
      <c r="F15" s="70" t="s">
        <v>63</v>
      </c>
      <c r="G15" s="45" t="s">
        <v>34</v>
      </c>
      <c r="H15" s="45" t="str">
        <f aca="false">F15&amp;G15</f>
        <v>H10CEMG 0511L2</v>
      </c>
      <c r="I15" s="66" t="n">
        <v>3</v>
      </c>
      <c r="J15" s="66" t="s">
        <v>64</v>
      </c>
      <c r="K15" s="66" t="n">
        <v>10</v>
      </c>
      <c r="L15" s="66"/>
      <c r="M15" s="66" t="n">
        <f aca="false">K15+L15</f>
        <v>10</v>
      </c>
      <c r="N15" s="66"/>
      <c r="O15" s="43" t="s">
        <v>65</v>
      </c>
      <c r="P15" s="47" t="s">
        <v>37</v>
      </c>
      <c r="Q15" s="75" t="n">
        <v>3</v>
      </c>
      <c r="R15" s="75" t="s">
        <v>59</v>
      </c>
      <c r="S15" s="68"/>
      <c r="T15" s="69"/>
      <c r="U15" s="78" t="n">
        <v>123</v>
      </c>
      <c r="V15" s="53" t="s">
        <v>66</v>
      </c>
      <c r="W15" s="53" t="n">
        <v>456</v>
      </c>
      <c r="X15" s="53" t="s">
        <v>66</v>
      </c>
      <c r="Y15" s="53" t="n">
        <v>123</v>
      </c>
      <c r="Z15" s="53" t="s">
        <v>66</v>
      </c>
      <c r="AA15" s="53" t="n">
        <v>456</v>
      </c>
      <c r="AB15" s="53" t="s">
        <v>66</v>
      </c>
      <c r="AC15" s="53" t="n">
        <v>1123</v>
      </c>
      <c r="AD15" s="53" t="s">
        <v>66</v>
      </c>
      <c r="AE15" s="53" t="n">
        <v>456</v>
      </c>
      <c r="AF15" s="53" t="s">
        <v>66</v>
      </c>
      <c r="AG15" s="77" t="s">
        <v>67</v>
      </c>
      <c r="AH15" s="41" t="n">
        <v>1</v>
      </c>
    </row>
    <row r="16" s="85" customFormat="true" ht="17.25" hidden="false" customHeight="true" outlineLevel="0" collapsed="false">
      <c r="A16" s="41"/>
      <c r="B16" s="42" t="n">
        <v>7</v>
      </c>
      <c r="C16" s="43"/>
      <c r="D16" s="43" t="n">
        <v>5</v>
      </c>
      <c r="E16" s="44" t="s">
        <v>68</v>
      </c>
      <c r="F16" s="45" t="s">
        <v>69</v>
      </c>
      <c r="G16" s="45" t="s">
        <v>34</v>
      </c>
      <c r="H16" s="45" t="str">
        <f aca="false">F16&amp;G16</f>
        <v>H10TMKT 0511L2</v>
      </c>
      <c r="I16" s="46" t="n">
        <v>3</v>
      </c>
      <c r="J16" s="46" t="s">
        <v>70</v>
      </c>
      <c r="K16" s="46" t="n">
        <v>24</v>
      </c>
      <c r="L16" s="46"/>
      <c r="M16" s="46" t="n">
        <f aca="false">K16+L16</f>
        <v>24</v>
      </c>
      <c r="N16" s="46" t="n">
        <v>1</v>
      </c>
      <c r="O16" s="79" t="s">
        <v>71</v>
      </c>
      <c r="P16" s="47" t="s">
        <v>37</v>
      </c>
      <c r="Q16" s="79" t="n">
        <v>2</v>
      </c>
      <c r="R16" s="79" t="s">
        <v>72</v>
      </c>
      <c r="S16" s="80"/>
      <c r="T16" s="81" t="s">
        <v>73</v>
      </c>
      <c r="U16" s="82" t="s">
        <v>74</v>
      </c>
      <c r="V16" s="53" t="s">
        <v>66</v>
      </c>
      <c r="W16" s="83" t="s">
        <v>74</v>
      </c>
      <c r="X16" s="53" t="s">
        <v>66</v>
      </c>
      <c r="Y16" s="83" t="s">
        <v>74</v>
      </c>
      <c r="Z16" s="53" t="s">
        <v>66</v>
      </c>
      <c r="AA16" s="83" t="s">
        <v>74</v>
      </c>
      <c r="AB16" s="53" t="s">
        <v>66</v>
      </c>
      <c r="AC16" s="83" t="s">
        <v>74</v>
      </c>
      <c r="AD16" s="53" t="s">
        <v>66</v>
      </c>
      <c r="AE16" s="83" t="s">
        <v>74</v>
      </c>
      <c r="AF16" s="53" t="s">
        <v>66</v>
      </c>
      <c r="AG16" s="77" t="s">
        <v>75</v>
      </c>
      <c r="AH16" s="41" t="n">
        <v>1</v>
      </c>
      <c r="AI16" s="84"/>
      <c r="AJ16" s="84"/>
      <c r="AK16" s="84"/>
      <c r="AL16" s="84"/>
      <c r="AM16" s="84"/>
      <c r="AN16" s="84"/>
      <c r="AO16" s="84"/>
    </row>
    <row r="17" s="41" customFormat="true" ht="15.95" hidden="false" customHeight="true" outlineLevel="0" collapsed="false">
      <c r="B17" s="42" t="n">
        <v>8</v>
      </c>
      <c r="C17" s="43" t="n">
        <v>1</v>
      </c>
      <c r="D17" s="43" t="n">
        <v>6</v>
      </c>
      <c r="E17" s="44" t="s">
        <v>76</v>
      </c>
      <c r="F17" s="45" t="s">
        <v>77</v>
      </c>
      <c r="G17" s="45" t="s">
        <v>34</v>
      </c>
      <c r="H17" s="45" t="str">
        <f aca="false">F17&amp;G17</f>
        <v>H10TEMG 1111L2</v>
      </c>
      <c r="I17" s="46" t="n">
        <v>2</v>
      </c>
      <c r="J17" s="46" t="s">
        <v>78</v>
      </c>
      <c r="K17" s="46" t="n">
        <v>22</v>
      </c>
      <c r="L17" s="46"/>
      <c r="M17" s="46" t="n">
        <f aca="false">K17+L17</f>
        <v>22</v>
      </c>
      <c r="N17" s="46" t="n">
        <v>1</v>
      </c>
      <c r="O17" s="43" t="s">
        <v>53</v>
      </c>
      <c r="P17" s="47" t="s">
        <v>37</v>
      </c>
      <c r="Q17" s="79" t="n">
        <v>1</v>
      </c>
      <c r="R17" s="49" t="s">
        <v>79</v>
      </c>
      <c r="S17" s="59"/>
      <c r="T17" s="86"/>
      <c r="U17" s="78" t="n">
        <v>789</v>
      </c>
      <c r="V17" s="53" t="s">
        <v>80</v>
      </c>
      <c r="W17" s="53" t="s">
        <v>60</v>
      </c>
      <c r="X17" s="53" t="s">
        <v>80</v>
      </c>
      <c r="Y17" s="53" t="s">
        <v>61</v>
      </c>
      <c r="Z17" s="53" t="s">
        <v>80</v>
      </c>
      <c r="AA17" s="53" t="s">
        <v>60</v>
      </c>
      <c r="AB17" s="53" t="s">
        <v>80</v>
      </c>
      <c r="AC17" s="53" t="n">
        <v>789</v>
      </c>
      <c r="AD17" s="53" t="s">
        <v>80</v>
      </c>
      <c r="AE17" s="53" t="s">
        <v>60</v>
      </c>
      <c r="AF17" s="53" t="s">
        <v>80</v>
      </c>
      <c r="AG17" s="77" t="s">
        <v>41</v>
      </c>
      <c r="AH17" s="41" t="n">
        <v>1</v>
      </c>
    </row>
    <row r="18" s="41" customFormat="true" ht="15.95" hidden="false" customHeight="true" outlineLevel="0" collapsed="false">
      <c r="B18" s="42" t="n">
        <v>10</v>
      </c>
      <c r="C18" s="43"/>
      <c r="D18" s="71" t="n">
        <v>6</v>
      </c>
      <c r="E18" s="56" t="s">
        <v>81</v>
      </c>
      <c r="F18" s="87" t="s">
        <v>82</v>
      </c>
      <c r="G18" s="45" t="s">
        <v>34</v>
      </c>
      <c r="H18" s="45" t="str">
        <f aca="false">F18&amp;G18</f>
        <v>TEMG0321L2</v>
      </c>
      <c r="I18" s="88" t="n">
        <v>2</v>
      </c>
      <c r="J18" s="89" t="s">
        <v>83</v>
      </c>
      <c r="K18" s="90" t="s">
        <v>84</v>
      </c>
      <c r="L18" s="73"/>
      <c r="M18" s="73" t="n">
        <v>44</v>
      </c>
      <c r="N18" s="89"/>
      <c r="O18" s="89" t="s">
        <v>85</v>
      </c>
      <c r="P18" s="47" t="s">
        <v>37</v>
      </c>
      <c r="Q18" s="79" t="n">
        <v>1</v>
      </c>
      <c r="R18" s="49" t="s">
        <v>79</v>
      </c>
      <c r="S18" s="91"/>
      <c r="T18" s="60"/>
      <c r="U18" s="78" t="n">
        <v>456</v>
      </c>
      <c r="V18" s="53" t="s">
        <v>66</v>
      </c>
      <c r="W18" s="53" t="n">
        <v>123</v>
      </c>
      <c r="X18" s="53" t="s">
        <v>66</v>
      </c>
      <c r="Y18" s="53" t="n">
        <v>456</v>
      </c>
      <c r="Z18" s="53" t="s">
        <v>66</v>
      </c>
      <c r="AA18" s="53" t="n">
        <v>123</v>
      </c>
      <c r="AB18" s="53" t="s">
        <v>66</v>
      </c>
      <c r="AC18" s="53" t="n">
        <v>456</v>
      </c>
      <c r="AD18" s="53" t="s">
        <v>66</v>
      </c>
      <c r="AE18" s="53" t="n">
        <v>123</v>
      </c>
      <c r="AF18" s="53" t="s">
        <v>66</v>
      </c>
      <c r="AG18" s="77" t="s">
        <v>41</v>
      </c>
      <c r="AH18" s="41" t="n">
        <v>1</v>
      </c>
    </row>
    <row r="19" s="41" customFormat="true" ht="15.95" hidden="false" customHeight="true" outlineLevel="0" collapsed="false">
      <c r="B19" s="42" t="n">
        <v>11</v>
      </c>
      <c r="C19" s="43"/>
      <c r="D19" s="48" t="n">
        <v>6</v>
      </c>
      <c r="E19" s="44" t="s">
        <v>86</v>
      </c>
      <c r="F19" s="92" t="s">
        <v>87</v>
      </c>
      <c r="G19" s="45" t="s">
        <v>34</v>
      </c>
      <c r="H19" s="45" t="str">
        <f aca="false">F19&amp;G19</f>
        <v>H10TEMG0111L2</v>
      </c>
      <c r="I19" s="93" t="n">
        <v>2</v>
      </c>
      <c r="J19" s="94" t="s">
        <v>78</v>
      </c>
      <c r="K19" s="65" t="s">
        <v>88</v>
      </c>
      <c r="L19" s="48"/>
      <c r="M19" s="66" t="n">
        <v>5</v>
      </c>
      <c r="N19" s="66"/>
      <c r="O19" s="48" t="s">
        <v>89</v>
      </c>
      <c r="P19" s="47" t="s">
        <v>37</v>
      </c>
      <c r="Q19" s="79" t="n">
        <v>1</v>
      </c>
      <c r="R19" s="49" t="s">
        <v>79</v>
      </c>
      <c r="S19" s="68"/>
      <c r="T19" s="69"/>
      <c r="U19" s="95" t="n">
        <v>123</v>
      </c>
      <c r="V19" s="96" t="s">
        <v>90</v>
      </c>
      <c r="W19" s="96" t="n">
        <v>456</v>
      </c>
      <c r="X19" s="96" t="s">
        <v>90</v>
      </c>
      <c r="Y19" s="96" t="n">
        <v>123</v>
      </c>
      <c r="Z19" s="96" t="s">
        <v>90</v>
      </c>
      <c r="AA19" s="96" t="n">
        <v>456</v>
      </c>
      <c r="AB19" s="96" t="s">
        <v>90</v>
      </c>
      <c r="AC19" s="96" t="s">
        <v>40</v>
      </c>
      <c r="AD19" s="96" t="s">
        <v>90</v>
      </c>
      <c r="AE19" s="96" t="n">
        <v>456</v>
      </c>
      <c r="AF19" s="96" t="s">
        <v>90</v>
      </c>
      <c r="AG19" s="77" t="s">
        <v>91</v>
      </c>
      <c r="AH19" s="41" t="n">
        <v>1</v>
      </c>
    </row>
    <row r="20" s="41" customFormat="true" ht="15.95" hidden="false" customHeight="true" outlineLevel="0" collapsed="false">
      <c r="B20" s="42" t="n">
        <v>12</v>
      </c>
      <c r="C20" s="43"/>
      <c r="D20" s="49" t="n">
        <v>7</v>
      </c>
      <c r="E20" s="44" t="s">
        <v>92</v>
      </c>
      <c r="F20" s="97" t="s">
        <v>93</v>
      </c>
      <c r="G20" s="45" t="s">
        <v>34</v>
      </c>
      <c r="H20" s="45" t="str">
        <f aca="false">F20&amp;G20</f>
        <v>H10QMGM 0311L2</v>
      </c>
      <c r="I20" s="98" t="n">
        <v>2</v>
      </c>
      <c r="J20" s="98" t="s">
        <v>78</v>
      </c>
      <c r="K20" s="46" t="n">
        <v>28</v>
      </c>
      <c r="L20" s="46"/>
      <c r="M20" s="98" t="n">
        <f aca="false">K20+L20</f>
        <v>28</v>
      </c>
      <c r="N20" s="46" t="n">
        <v>1</v>
      </c>
      <c r="O20" s="49" t="s">
        <v>94</v>
      </c>
      <c r="P20" s="47" t="s">
        <v>37</v>
      </c>
      <c r="Q20" s="79" t="n">
        <v>1</v>
      </c>
      <c r="R20" s="99" t="s">
        <v>95</v>
      </c>
      <c r="S20" s="50"/>
      <c r="T20" s="51"/>
      <c r="U20" s="95" t="n">
        <v>123</v>
      </c>
      <c r="V20" s="96" t="s">
        <v>90</v>
      </c>
      <c r="W20" s="96" t="n">
        <v>456</v>
      </c>
      <c r="X20" s="96" t="s">
        <v>90</v>
      </c>
      <c r="Y20" s="96" t="n">
        <v>123</v>
      </c>
      <c r="Z20" s="96" t="s">
        <v>90</v>
      </c>
      <c r="AA20" s="96" t="n">
        <v>456</v>
      </c>
      <c r="AB20" s="96" t="s">
        <v>90</v>
      </c>
      <c r="AC20" s="96" t="s">
        <v>40</v>
      </c>
      <c r="AD20" s="96" t="s">
        <v>90</v>
      </c>
      <c r="AE20" s="96" t="n">
        <v>456</v>
      </c>
      <c r="AF20" s="96" t="s">
        <v>90</v>
      </c>
      <c r="AG20" s="77" t="s">
        <v>91</v>
      </c>
      <c r="AH20" s="41" t="n">
        <v>1</v>
      </c>
    </row>
    <row r="21" s="41" customFormat="true" ht="21.75" hidden="false" customHeight="true" outlineLevel="0" collapsed="false">
      <c r="B21" s="42" t="n">
        <v>13</v>
      </c>
      <c r="C21" s="43"/>
      <c r="D21" s="49" t="n">
        <v>8</v>
      </c>
      <c r="E21" s="44" t="s">
        <v>96</v>
      </c>
      <c r="F21" s="97" t="s">
        <v>97</v>
      </c>
      <c r="G21" s="45" t="s">
        <v>34</v>
      </c>
      <c r="H21" s="45" t="str">
        <f aca="false">F21&amp;G21</f>
        <v>H10BLOG 0111L2</v>
      </c>
      <c r="I21" s="98" t="n">
        <v>1</v>
      </c>
      <c r="J21" s="98" t="s">
        <v>98</v>
      </c>
      <c r="K21" s="46" t="n">
        <v>64</v>
      </c>
      <c r="L21" s="46" t="n">
        <v>1</v>
      </c>
      <c r="M21" s="98" t="n">
        <f aca="false">K21+L21</f>
        <v>65</v>
      </c>
      <c r="N21" s="46" t="n">
        <v>1</v>
      </c>
      <c r="O21" s="49" t="s">
        <v>99</v>
      </c>
      <c r="P21" s="100" t="s">
        <v>100</v>
      </c>
      <c r="Q21" s="79" t="n">
        <v>3</v>
      </c>
      <c r="R21" s="79" t="s">
        <v>72</v>
      </c>
      <c r="S21" s="101"/>
      <c r="T21" s="86"/>
      <c r="U21" s="102" t="s">
        <v>101</v>
      </c>
      <c r="V21" s="53" t="s">
        <v>80</v>
      </c>
      <c r="W21" s="103" t="s">
        <v>102</v>
      </c>
      <c r="X21" s="53" t="s">
        <v>80</v>
      </c>
      <c r="Y21" s="103" t="s">
        <v>101</v>
      </c>
      <c r="Z21" s="53" t="s">
        <v>80</v>
      </c>
      <c r="AA21" s="103" t="s">
        <v>102</v>
      </c>
      <c r="AB21" s="53" t="s">
        <v>80</v>
      </c>
      <c r="AC21" s="104"/>
      <c r="AD21" s="96"/>
      <c r="AE21" s="104"/>
      <c r="AF21" s="53"/>
      <c r="AG21" s="54" t="s">
        <v>103</v>
      </c>
      <c r="AH21" s="41" t="n">
        <v>1</v>
      </c>
    </row>
    <row r="22" s="41" customFormat="true" ht="20.25" hidden="false" customHeight="true" outlineLevel="0" collapsed="false">
      <c r="B22" s="42" t="n">
        <v>14</v>
      </c>
      <c r="C22" s="43"/>
      <c r="D22" s="48" t="n">
        <v>8</v>
      </c>
      <c r="E22" s="44" t="s">
        <v>104</v>
      </c>
      <c r="F22" s="70" t="s">
        <v>105</v>
      </c>
      <c r="G22" s="45" t="s">
        <v>34</v>
      </c>
      <c r="H22" s="45" t="str">
        <f aca="false">F22&amp;G22</f>
        <v>H10BLOG 0611L2</v>
      </c>
      <c r="I22" s="66" t="n">
        <v>2</v>
      </c>
      <c r="J22" s="66" t="s">
        <v>78</v>
      </c>
      <c r="K22" s="66" t="n">
        <v>8</v>
      </c>
      <c r="L22" s="66"/>
      <c r="M22" s="66" t="n">
        <f aca="false">K22+L22</f>
        <v>8</v>
      </c>
      <c r="N22" s="66"/>
      <c r="O22" s="43" t="s">
        <v>106</v>
      </c>
      <c r="P22" s="100" t="s">
        <v>100</v>
      </c>
      <c r="Q22" s="79" t="n">
        <v>3</v>
      </c>
      <c r="R22" s="79" t="s">
        <v>72</v>
      </c>
      <c r="S22" s="68"/>
      <c r="T22" s="69"/>
      <c r="U22" s="102" t="s">
        <v>101</v>
      </c>
      <c r="V22" s="53" t="s">
        <v>80</v>
      </c>
      <c r="W22" s="103" t="s">
        <v>102</v>
      </c>
      <c r="X22" s="53" t="s">
        <v>80</v>
      </c>
      <c r="Y22" s="103" t="s">
        <v>101</v>
      </c>
      <c r="Z22" s="53" t="s">
        <v>80</v>
      </c>
      <c r="AA22" s="103" t="s">
        <v>102</v>
      </c>
      <c r="AB22" s="53" t="s">
        <v>80</v>
      </c>
      <c r="AC22" s="104"/>
      <c r="AD22" s="96"/>
      <c r="AE22" s="104"/>
      <c r="AF22" s="53"/>
      <c r="AG22" s="54" t="s">
        <v>103</v>
      </c>
      <c r="AH22" s="41" t="n">
        <v>1</v>
      </c>
    </row>
    <row r="23" s="41" customFormat="true" ht="17.25" hidden="false" customHeight="true" outlineLevel="0" collapsed="false">
      <c r="B23" s="42" t="n">
        <v>15</v>
      </c>
      <c r="C23" s="43"/>
      <c r="D23" s="49" t="n">
        <v>9</v>
      </c>
      <c r="E23" s="44" t="s">
        <v>107</v>
      </c>
      <c r="F23" s="97" t="s">
        <v>108</v>
      </c>
      <c r="G23" s="45" t="s">
        <v>34</v>
      </c>
      <c r="H23" s="45" t="str">
        <f aca="false">F23&amp;G23</f>
        <v>H10BMKT 0921L2</v>
      </c>
      <c r="I23" s="98" t="n">
        <v>2</v>
      </c>
      <c r="J23" s="49" t="s">
        <v>57</v>
      </c>
      <c r="K23" s="43" t="n">
        <v>20</v>
      </c>
      <c r="L23" s="43"/>
      <c r="M23" s="98" t="n">
        <f aca="false">K23+L23</f>
        <v>20</v>
      </c>
      <c r="N23" s="46" t="s">
        <v>109</v>
      </c>
      <c r="O23" s="49" t="s">
        <v>110</v>
      </c>
      <c r="P23" s="47" t="s">
        <v>37</v>
      </c>
      <c r="Q23" s="79" t="n">
        <v>1</v>
      </c>
      <c r="R23" s="79" t="s">
        <v>111</v>
      </c>
      <c r="S23" s="80"/>
      <c r="T23" s="81"/>
      <c r="U23" s="78" t="s">
        <v>40</v>
      </c>
      <c r="V23" s="105" t="s">
        <v>72</v>
      </c>
      <c r="W23" s="105" t="s">
        <v>49</v>
      </c>
      <c r="X23" s="105" t="s">
        <v>72</v>
      </c>
      <c r="Y23" s="105" t="s">
        <v>40</v>
      </c>
      <c r="Z23" s="105" t="s">
        <v>72</v>
      </c>
      <c r="AA23" s="105" t="s">
        <v>49</v>
      </c>
      <c r="AB23" s="105" t="s">
        <v>72</v>
      </c>
      <c r="AC23" s="105" t="s">
        <v>40</v>
      </c>
      <c r="AD23" s="105" t="s">
        <v>72</v>
      </c>
      <c r="AE23" s="105" t="s">
        <v>49</v>
      </c>
      <c r="AF23" s="105" t="s">
        <v>72</v>
      </c>
      <c r="AG23" s="106" t="s">
        <v>112</v>
      </c>
      <c r="AH23" s="41" t="n">
        <v>1</v>
      </c>
      <c r="AI23" s="84"/>
      <c r="AJ23" s="84"/>
      <c r="AK23" s="84"/>
      <c r="AL23" s="84"/>
      <c r="AM23" s="84"/>
      <c r="AN23" s="84"/>
      <c r="AO23" s="84"/>
    </row>
    <row r="24" s="110" customFormat="true" ht="15.95" hidden="false" customHeight="true" outlineLevel="0" collapsed="false">
      <c r="A24" s="41"/>
      <c r="B24" s="42" t="n">
        <v>16</v>
      </c>
      <c r="C24" s="43"/>
      <c r="D24" s="48" t="n">
        <v>9</v>
      </c>
      <c r="E24" s="44" t="s">
        <v>113</v>
      </c>
      <c r="F24" s="107" t="s">
        <v>114</v>
      </c>
      <c r="G24" s="45" t="s">
        <v>34</v>
      </c>
      <c r="H24" s="45" t="str">
        <f aca="false">F24&amp;G24</f>
        <v>H10BMKT1121L2</v>
      </c>
      <c r="I24" s="93" t="n">
        <v>1</v>
      </c>
      <c r="J24" s="108" t="s">
        <v>52</v>
      </c>
      <c r="K24" s="65" t="s">
        <v>115</v>
      </c>
      <c r="L24" s="109"/>
      <c r="M24" s="66" t="n">
        <v>34</v>
      </c>
      <c r="N24" s="66"/>
      <c r="O24" s="48" t="n">
        <v>41</v>
      </c>
      <c r="P24" s="47" t="s">
        <v>37</v>
      </c>
      <c r="Q24" s="79" t="n">
        <v>1</v>
      </c>
      <c r="R24" s="79" t="s">
        <v>111</v>
      </c>
      <c r="S24" s="68"/>
      <c r="T24" s="69"/>
      <c r="U24" s="78" t="n">
        <v>456</v>
      </c>
      <c r="V24" s="53" t="s">
        <v>90</v>
      </c>
      <c r="W24" s="105" t="n">
        <v>123</v>
      </c>
      <c r="X24" s="53" t="s">
        <v>90</v>
      </c>
      <c r="Y24" s="105" t="n">
        <v>456</v>
      </c>
      <c r="Z24" s="53" t="s">
        <v>90</v>
      </c>
      <c r="AA24" s="105" t="n">
        <v>123</v>
      </c>
      <c r="AB24" s="53" t="s">
        <v>90</v>
      </c>
      <c r="AC24" s="105" t="n">
        <v>456</v>
      </c>
      <c r="AD24" s="53" t="s">
        <v>90</v>
      </c>
      <c r="AE24" s="105" t="n">
        <v>123</v>
      </c>
      <c r="AF24" s="53" t="s">
        <v>90</v>
      </c>
      <c r="AG24" s="106" t="s">
        <v>116</v>
      </c>
      <c r="AH24" s="41" t="n">
        <v>1</v>
      </c>
      <c r="AI24" s="84"/>
      <c r="AJ24" s="84"/>
      <c r="AK24" s="84"/>
      <c r="AL24" s="84"/>
      <c r="AM24" s="84"/>
      <c r="AN24" s="84"/>
      <c r="AO24" s="84"/>
    </row>
    <row r="25" s="41" customFormat="true" ht="15.95" hidden="false" customHeight="true" outlineLevel="0" collapsed="false">
      <c r="B25" s="42" t="n">
        <v>17</v>
      </c>
      <c r="C25" s="43"/>
      <c r="D25" s="61" t="n">
        <v>9</v>
      </c>
      <c r="E25" s="62" t="s">
        <v>117</v>
      </c>
      <c r="F25" s="63" t="s">
        <v>118</v>
      </c>
      <c r="G25" s="45" t="s">
        <v>34</v>
      </c>
      <c r="H25" s="45" t="str">
        <f aca="false">F25&amp;G25</f>
        <v>H10BMKT0212L2</v>
      </c>
      <c r="I25" s="64" t="n">
        <v>2</v>
      </c>
      <c r="J25" s="65" t="s">
        <v>47</v>
      </c>
      <c r="K25" s="65" t="n">
        <v>8</v>
      </c>
      <c r="L25" s="65"/>
      <c r="M25" s="66" t="n">
        <f aca="false">K25+L25</f>
        <v>8</v>
      </c>
      <c r="N25" s="66"/>
      <c r="O25" s="67" t="s">
        <v>48</v>
      </c>
      <c r="P25" s="47" t="s">
        <v>37</v>
      </c>
      <c r="Q25" s="79" t="n">
        <v>1</v>
      </c>
      <c r="R25" s="79" t="s">
        <v>111</v>
      </c>
      <c r="S25" s="68"/>
      <c r="T25" s="69" t="s">
        <v>73</v>
      </c>
      <c r="U25" s="78" t="n">
        <v>789</v>
      </c>
      <c r="V25" s="105" t="s">
        <v>72</v>
      </c>
      <c r="W25" s="105" t="s">
        <v>60</v>
      </c>
      <c r="X25" s="105" t="s">
        <v>72</v>
      </c>
      <c r="Y25" s="105" t="s">
        <v>61</v>
      </c>
      <c r="Z25" s="105" t="s">
        <v>72</v>
      </c>
      <c r="AA25" s="105" t="s">
        <v>60</v>
      </c>
      <c r="AB25" s="105" t="s">
        <v>72</v>
      </c>
      <c r="AC25" s="105" t="s">
        <v>61</v>
      </c>
      <c r="AD25" s="105" t="s">
        <v>72</v>
      </c>
      <c r="AE25" s="105" t="s">
        <v>60</v>
      </c>
      <c r="AF25" s="105" t="s">
        <v>72</v>
      </c>
      <c r="AG25" s="106" t="s">
        <v>119</v>
      </c>
      <c r="AH25" s="41" t="n">
        <v>1</v>
      </c>
      <c r="AI25" s="84"/>
      <c r="AJ25" s="84"/>
      <c r="AK25" s="84"/>
      <c r="AL25" s="84"/>
      <c r="AM25" s="84"/>
      <c r="AN25" s="84"/>
      <c r="AO25" s="84"/>
    </row>
    <row r="26" s="41" customFormat="true" ht="17.25" hidden="false" customHeight="true" outlineLevel="0" collapsed="false">
      <c r="B26" s="42" t="n">
        <v>18</v>
      </c>
      <c r="C26" s="43"/>
      <c r="D26" s="48" t="n">
        <v>10</v>
      </c>
      <c r="E26" s="44" t="s">
        <v>120</v>
      </c>
      <c r="F26" s="70" t="s">
        <v>121</v>
      </c>
      <c r="G26" s="45" t="s">
        <v>34</v>
      </c>
      <c r="H26" s="45" t="str">
        <f aca="false">F26&amp;G26</f>
        <v>H10RAUD 1021L2</v>
      </c>
      <c r="I26" s="66" t="n">
        <v>2</v>
      </c>
      <c r="J26" s="48" t="s">
        <v>57</v>
      </c>
      <c r="K26" s="48" t="n">
        <v>18</v>
      </c>
      <c r="L26" s="48"/>
      <c r="M26" s="66" t="n">
        <f aca="false">K26+L26</f>
        <v>18</v>
      </c>
      <c r="N26" s="66"/>
      <c r="O26" s="43" t="s">
        <v>122</v>
      </c>
      <c r="P26" s="100" t="s">
        <v>100</v>
      </c>
      <c r="Q26" s="48" t="n">
        <v>4</v>
      </c>
      <c r="R26" s="49" t="s">
        <v>38</v>
      </c>
      <c r="S26" s="68"/>
      <c r="T26" s="69"/>
      <c r="U26" s="78" t="s">
        <v>60</v>
      </c>
      <c r="V26" s="105" t="s">
        <v>66</v>
      </c>
      <c r="W26" s="105" t="s">
        <v>61</v>
      </c>
      <c r="X26" s="105" t="s">
        <v>66</v>
      </c>
      <c r="Y26" s="105" t="s">
        <v>60</v>
      </c>
      <c r="Z26" s="105" t="s">
        <v>66</v>
      </c>
      <c r="AA26" s="105" t="s">
        <v>61</v>
      </c>
      <c r="AB26" s="105" t="s">
        <v>66</v>
      </c>
      <c r="AC26" s="105" t="s">
        <v>60</v>
      </c>
      <c r="AD26" s="105" t="s">
        <v>66</v>
      </c>
      <c r="AE26" s="105" t="s">
        <v>61</v>
      </c>
      <c r="AF26" s="105" t="s">
        <v>66</v>
      </c>
      <c r="AG26" s="106" t="s">
        <v>119</v>
      </c>
      <c r="AH26" s="41" t="n">
        <v>1</v>
      </c>
      <c r="AI26" s="84"/>
      <c r="AJ26" s="84"/>
      <c r="AK26" s="84"/>
      <c r="AL26" s="84"/>
      <c r="AM26" s="84"/>
      <c r="AN26" s="84"/>
      <c r="AO26" s="84"/>
    </row>
    <row r="27" s="41" customFormat="true" ht="15.95" hidden="false" customHeight="true" outlineLevel="0" collapsed="false">
      <c r="B27" s="42" t="n">
        <v>19</v>
      </c>
      <c r="C27" s="43"/>
      <c r="D27" s="74" t="n">
        <v>10</v>
      </c>
      <c r="E27" s="56" t="s">
        <v>123</v>
      </c>
      <c r="F27" s="75" t="s">
        <v>124</v>
      </c>
      <c r="G27" s="45" t="s">
        <v>34</v>
      </c>
      <c r="H27" s="45" t="str">
        <f aca="false">F27&amp;G27</f>
        <v>H10EAUD0111L2</v>
      </c>
      <c r="I27" s="73" t="n">
        <v>2</v>
      </c>
      <c r="J27" s="109" t="s">
        <v>125</v>
      </c>
      <c r="K27" s="109" t="s">
        <v>126</v>
      </c>
      <c r="L27" s="65"/>
      <c r="M27" s="66" t="n">
        <v>4</v>
      </c>
      <c r="N27" s="66"/>
      <c r="O27" s="74" t="s">
        <v>127</v>
      </c>
      <c r="P27" s="100" t="s">
        <v>100</v>
      </c>
      <c r="Q27" s="48" t="n">
        <v>4</v>
      </c>
      <c r="R27" s="49" t="s">
        <v>38</v>
      </c>
      <c r="S27" s="68"/>
      <c r="T27" s="69"/>
      <c r="U27" s="78" t="n">
        <v>456</v>
      </c>
      <c r="V27" s="105" t="s">
        <v>128</v>
      </c>
      <c r="W27" s="105" t="n">
        <v>123</v>
      </c>
      <c r="X27" s="105" t="s">
        <v>128</v>
      </c>
      <c r="Y27" s="105" t="n">
        <v>456</v>
      </c>
      <c r="Z27" s="105" t="s">
        <v>128</v>
      </c>
      <c r="AA27" s="105" t="n">
        <v>123</v>
      </c>
      <c r="AB27" s="105" t="s">
        <v>128</v>
      </c>
      <c r="AC27" s="105" t="n">
        <v>456</v>
      </c>
      <c r="AD27" s="105" t="s">
        <v>128</v>
      </c>
      <c r="AE27" s="105" t="n">
        <v>123</v>
      </c>
      <c r="AF27" s="105" t="s">
        <v>128</v>
      </c>
      <c r="AG27" s="106" t="s">
        <v>119</v>
      </c>
      <c r="AH27" s="41" t="n">
        <v>1</v>
      </c>
      <c r="AI27" s="84"/>
      <c r="AJ27" s="84"/>
      <c r="AK27" s="84"/>
      <c r="AL27" s="84"/>
      <c r="AM27" s="84"/>
      <c r="AN27" s="84"/>
      <c r="AO27" s="84"/>
    </row>
    <row r="28" s="41" customFormat="true" ht="17.25" hidden="false" customHeight="true" outlineLevel="0" collapsed="false">
      <c r="B28" s="42" t="n">
        <v>20</v>
      </c>
      <c r="C28" s="43" t="n">
        <v>1</v>
      </c>
      <c r="D28" s="43" t="n">
        <v>11</v>
      </c>
      <c r="E28" s="56" t="s">
        <v>129</v>
      </c>
      <c r="F28" s="57" t="s">
        <v>130</v>
      </c>
      <c r="G28" s="45" t="s">
        <v>34</v>
      </c>
      <c r="H28" s="45" t="str">
        <f aca="false">F28&amp;G28</f>
        <v>H10FACC 0921L2</v>
      </c>
      <c r="I28" s="58" t="n">
        <v>1</v>
      </c>
      <c r="J28" s="55" t="s">
        <v>52</v>
      </c>
      <c r="K28" s="55" t="n">
        <v>24</v>
      </c>
      <c r="L28" s="55"/>
      <c r="M28" s="58" t="n">
        <f aca="false">K28+L28</f>
        <v>24</v>
      </c>
      <c r="N28" s="58" t="n">
        <v>1</v>
      </c>
      <c r="O28" s="55" t="s">
        <v>122</v>
      </c>
      <c r="P28" s="100" t="s">
        <v>100</v>
      </c>
      <c r="Q28" s="48" t="n">
        <v>4</v>
      </c>
      <c r="R28" s="49" t="s">
        <v>79</v>
      </c>
      <c r="S28" s="111"/>
      <c r="T28" s="60"/>
      <c r="U28" s="78" t="n">
        <v>789</v>
      </c>
      <c r="V28" s="105" t="s">
        <v>128</v>
      </c>
      <c r="W28" s="105" t="s">
        <v>60</v>
      </c>
      <c r="X28" s="105" t="s">
        <v>128</v>
      </c>
      <c r="Y28" s="105" t="s">
        <v>61</v>
      </c>
      <c r="Z28" s="105" t="s">
        <v>128</v>
      </c>
      <c r="AA28" s="105" t="s">
        <v>60</v>
      </c>
      <c r="AB28" s="105" t="s">
        <v>128</v>
      </c>
      <c r="AC28" s="105" t="s">
        <v>61</v>
      </c>
      <c r="AD28" s="105" t="s">
        <v>128</v>
      </c>
      <c r="AE28" s="105" t="s">
        <v>60</v>
      </c>
      <c r="AF28" s="105" t="s">
        <v>128</v>
      </c>
      <c r="AG28" s="106" t="s">
        <v>131</v>
      </c>
      <c r="AH28" s="41" t="n">
        <v>1</v>
      </c>
      <c r="AI28" s="84"/>
      <c r="AJ28" s="84"/>
      <c r="AK28" s="84"/>
      <c r="AL28" s="84"/>
      <c r="AM28" s="84"/>
      <c r="AN28" s="84"/>
      <c r="AO28" s="84"/>
    </row>
    <row r="29" s="41" customFormat="true" ht="17.25" hidden="false" customHeight="true" outlineLevel="0" collapsed="false">
      <c r="B29" s="42" t="n">
        <v>22</v>
      </c>
      <c r="C29" s="43"/>
      <c r="D29" s="61" t="n">
        <v>11</v>
      </c>
      <c r="E29" s="62" t="s">
        <v>132</v>
      </c>
      <c r="F29" s="63" t="s">
        <v>133</v>
      </c>
      <c r="G29" s="45" t="s">
        <v>34</v>
      </c>
      <c r="H29" s="45" t="str">
        <f aca="false">F29&amp;G29</f>
        <v>H10FACC 0221L2</v>
      </c>
      <c r="I29" s="64" t="n">
        <v>2</v>
      </c>
      <c r="J29" s="65" t="s">
        <v>47</v>
      </c>
      <c r="K29" s="65" t="n">
        <v>7</v>
      </c>
      <c r="L29" s="65"/>
      <c r="M29" s="66" t="n">
        <f aca="false">K29+L29</f>
        <v>7</v>
      </c>
      <c r="N29" s="66"/>
      <c r="O29" s="67" t="s">
        <v>48</v>
      </c>
      <c r="P29" s="100" t="s">
        <v>100</v>
      </c>
      <c r="Q29" s="48" t="n">
        <v>4</v>
      </c>
      <c r="R29" s="49" t="s">
        <v>79</v>
      </c>
      <c r="S29" s="68"/>
      <c r="T29" s="69"/>
      <c r="U29" s="78" t="s">
        <v>40</v>
      </c>
      <c r="V29" s="53" t="s">
        <v>79</v>
      </c>
      <c r="W29" s="53" t="s">
        <v>49</v>
      </c>
      <c r="X29" s="53" t="s">
        <v>79</v>
      </c>
      <c r="Y29" s="53" t="s">
        <v>40</v>
      </c>
      <c r="Z29" s="53" t="s">
        <v>79</v>
      </c>
      <c r="AA29" s="53" t="s">
        <v>49</v>
      </c>
      <c r="AB29" s="53" t="s">
        <v>79</v>
      </c>
      <c r="AC29" s="53" t="s">
        <v>40</v>
      </c>
      <c r="AD29" s="53" t="s">
        <v>79</v>
      </c>
      <c r="AE29" s="53" t="s">
        <v>49</v>
      </c>
      <c r="AF29" s="53" t="s">
        <v>79</v>
      </c>
      <c r="AG29" s="106" t="s">
        <v>119</v>
      </c>
      <c r="AH29" s="41" t="n">
        <v>1</v>
      </c>
    </row>
    <row r="30" s="41" customFormat="true" ht="17.25" hidden="false" customHeight="true" outlineLevel="0" collapsed="false">
      <c r="B30" s="42" t="n">
        <v>23</v>
      </c>
      <c r="C30" s="43"/>
      <c r="D30" s="74" t="n">
        <v>11</v>
      </c>
      <c r="E30" s="56" t="s">
        <v>134</v>
      </c>
      <c r="F30" s="75" t="s">
        <v>135</v>
      </c>
      <c r="G30" s="45" t="s">
        <v>34</v>
      </c>
      <c r="H30" s="45" t="str">
        <f aca="false">F30&amp;G30</f>
        <v>H10FACC0111L2</v>
      </c>
      <c r="I30" s="73" t="n">
        <v>3</v>
      </c>
      <c r="J30" s="109" t="s">
        <v>64</v>
      </c>
      <c r="K30" s="109" t="s">
        <v>126</v>
      </c>
      <c r="L30" s="65"/>
      <c r="M30" s="66" t="n">
        <v>3</v>
      </c>
      <c r="N30" s="66"/>
      <c r="O30" s="74" t="s">
        <v>127</v>
      </c>
      <c r="P30" s="100" t="s">
        <v>100</v>
      </c>
      <c r="Q30" s="48" t="n">
        <v>4</v>
      </c>
      <c r="R30" s="49" t="s">
        <v>79</v>
      </c>
      <c r="S30" s="68"/>
      <c r="T30" s="112"/>
      <c r="U30" s="78" t="s">
        <v>40</v>
      </c>
      <c r="V30" s="53" t="s">
        <v>79</v>
      </c>
      <c r="W30" s="53" t="s">
        <v>49</v>
      </c>
      <c r="X30" s="53" t="s">
        <v>79</v>
      </c>
      <c r="Y30" s="53" t="s">
        <v>40</v>
      </c>
      <c r="Z30" s="53" t="s">
        <v>79</v>
      </c>
      <c r="AA30" s="53" t="s">
        <v>49</v>
      </c>
      <c r="AB30" s="53" t="s">
        <v>79</v>
      </c>
      <c r="AC30" s="53" t="s">
        <v>40</v>
      </c>
      <c r="AD30" s="53" t="s">
        <v>79</v>
      </c>
      <c r="AE30" s="53" t="s">
        <v>49</v>
      </c>
      <c r="AF30" s="53" t="s">
        <v>79</v>
      </c>
      <c r="AG30" s="106" t="s">
        <v>119</v>
      </c>
      <c r="AH30" s="41" t="n">
        <v>1</v>
      </c>
    </row>
    <row r="31" s="41" customFormat="true" ht="15.95" hidden="false" customHeight="true" outlineLevel="0" collapsed="false">
      <c r="B31" s="42" t="n">
        <v>24</v>
      </c>
      <c r="C31" s="43"/>
      <c r="D31" s="48" t="n">
        <v>13</v>
      </c>
      <c r="E31" s="44" t="s">
        <v>136</v>
      </c>
      <c r="F31" s="93" t="s">
        <v>137</v>
      </c>
      <c r="G31" s="45" t="s">
        <v>34</v>
      </c>
      <c r="H31" s="45" t="str">
        <f aca="false">F31&amp;G31</f>
        <v>H10ANST0521L2</v>
      </c>
      <c r="I31" s="93" t="n">
        <v>2</v>
      </c>
      <c r="J31" s="65" t="s">
        <v>47</v>
      </c>
      <c r="K31" s="65" t="s">
        <v>138</v>
      </c>
      <c r="L31" s="48"/>
      <c r="M31" s="66" t="n">
        <v>35</v>
      </c>
      <c r="N31" s="66"/>
      <c r="O31" s="48" t="s">
        <v>139</v>
      </c>
      <c r="P31" s="47" t="s">
        <v>37</v>
      </c>
      <c r="Q31" s="79" t="n">
        <v>3</v>
      </c>
      <c r="R31" s="49" t="s">
        <v>140</v>
      </c>
      <c r="S31" s="68"/>
      <c r="T31" s="69"/>
      <c r="U31" s="78" t="n">
        <v>456</v>
      </c>
      <c r="V31" s="53" t="s">
        <v>79</v>
      </c>
      <c r="W31" s="53" t="n">
        <v>123</v>
      </c>
      <c r="X31" s="53" t="s">
        <v>79</v>
      </c>
      <c r="Y31" s="53" t="n">
        <v>456</v>
      </c>
      <c r="Z31" s="53" t="s">
        <v>79</v>
      </c>
      <c r="AA31" s="53" t="n">
        <v>123</v>
      </c>
      <c r="AB31" s="53" t="s">
        <v>79</v>
      </c>
      <c r="AC31" s="53" t="n">
        <v>456</v>
      </c>
      <c r="AD31" s="53" t="s">
        <v>79</v>
      </c>
      <c r="AE31" s="53" t="n">
        <v>123</v>
      </c>
      <c r="AF31" s="53" t="s">
        <v>79</v>
      </c>
      <c r="AG31" s="106" t="s">
        <v>119</v>
      </c>
      <c r="AH31" s="41" t="n">
        <v>1</v>
      </c>
    </row>
    <row r="32" s="41" customFormat="true" ht="17.25" hidden="false" customHeight="true" outlineLevel="0" collapsed="false">
      <c r="B32" s="42" t="n">
        <v>25</v>
      </c>
      <c r="C32" s="43"/>
      <c r="D32" s="74" t="n">
        <v>13</v>
      </c>
      <c r="E32" s="56" t="s">
        <v>141</v>
      </c>
      <c r="F32" s="75" t="s">
        <v>142</v>
      </c>
      <c r="G32" s="45" t="s">
        <v>34</v>
      </c>
      <c r="H32" s="45" t="str">
        <f aca="false">F32&amp;G32</f>
        <v>H10ANST0411L2</v>
      </c>
      <c r="I32" s="73" t="n">
        <v>2</v>
      </c>
      <c r="J32" s="109" t="s">
        <v>57</v>
      </c>
      <c r="K32" s="109" t="s">
        <v>126</v>
      </c>
      <c r="L32" s="65"/>
      <c r="M32" s="66" t="n">
        <v>3</v>
      </c>
      <c r="N32" s="66"/>
      <c r="O32" s="74" t="s">
        <v>127</v>
      </c>
      <c r="P32" s="47" t="s">
        <v>37</v>
      </c>
      <c r="Q32" s="79" t="n">
        <v>3</v>
      </c>
      <c r="R32" s="49" t="s">
        <v>140</v>
      </c>
      <c r="S32" s="68"/>
      <c r="T32" s="69"/>
      <c r="U32" s="78" t="s">
        <v>60</v>
      </c>
      <c r="V32" s="53" t="s">
        <v>72</v>
      </c>
      <c r="W32" s="53" t="s">
        <v>61</v>
      </c>
      <c r="X32" s="53" t="s">
        <v>72</v>
      </c>
      <c r="Y32" s="53" t="s">
        <v>60</v>
      </c>
      <c r="Z32" s="53" t="s">
        <v>72</v>
      </c>
      <c r="AA32" s="53" t="s">
        <v>61</v>
      </c>
      <c r="AB32" s="53" t="s">
        <v>72</v>
      </c>
      <c r="AC32" s="53" t="s">
        <v>60</v>
      </c>
      <c r="AD32" s="53" t="s">
        <v>72</v>
      </c>
      <c r="AE32" s="53" t="s">
        <v>61</v>
      </c>
      <c r="AF32" s="53" t="s">
        <v>72</v>
      </c>
      <c r="AG32" s="106" t="s">
        <v>143</v>
      </c>
      <c r="AH32" s="41" t="n">
        <v>1</v>
      </c>
    </row>
    <row r="33" s="41" customFormat="true" ht="23.25" hidden="false" customHeight="true" outlineLevel="0" collapsed="false">
      <c r="B33" s="42" t="n">
        <v>26</v>
      </c>
      <c r="C33" s="43"/>
      <c r="D33" s="43" t="n">
        <v>14</v>
      </c>
      <c r="E33" s="44" t="s">
        <v>144</v>
      </c>
      <c r="F33" s="45" t="s">
        <v>145</v>
      </c>
      <c r="G33" s="45" t="s">
        <v>34</v>
      </c>
      <c r="H33" s="45" t="str">
        <f aca="false">F33&amp;G33</f>
        <v>H10FECO 0711L2</v>
      </c>
      <c r="I33" s="46" t="n">
        <v>3</v>
      </c>
      <c r="J33" s="46" t="s">
        <v>64</v>
      </c>
      <c r="K33" s="46" t="n">
        <v>28</v>
      </c>
      <c r="L33" s="46"/>
      <c r="M33" s="46" t="n">
        <f aca="false">K33+L33</f>
        <v>28</v>
      </c>
      <c r="N33" s="46" t="n">
        <v>1</v>
      </c>
      <c r="O33" s="79" t="s">
        <v>53</v>
      </c>
      <c r="P33" s="47" t="s">
        <v>37</v>
      </c>
      <c r="Q33" s="79" t="n">
        <v>2</v>
      </c>
      <c r="R33" s="79" t="s">
        <v>39</v>
      </c>
      <c r="S33" s="80"/>
      <c r="T33" s="81"/>
      <c r="U33" s="102" t="s">
        <v>102</v>
      </c>
      <c r="V33" s="113" t="s">
        <v>146</v>
      </c>
      <c r="W33" s="103" t="s">
        <v>101</v>
      </c>
      <c r="X33" s="113" t="s">
        <v>146</v>
      </c>
      <c r="Y33" s="103" t="s">
        <v>102</v>
      </c>
      <c r="Z33" s="113" t="s">
        <v>146</v>
      </c>
      <c r="AA33" s="103" t="s">
        <v>101</v>
      </c>
      <c r="AB33" s="113" t="s">
        <v>146</v>
      </c>
      <c r="AC33" s="96"/>
      <c r="AD33" s="96"/>
      <c r="AE33" s="96"/>
      <c r="AF33" s="53"/>
      <c r="AG33" s="54" t="s">
        <v>103</v>
      </c>
      <c r="AH33" s="41" t="n">
        <v>1</v>
      </c>
    </row>
    <row r="34" s="41" customFormat="true" ht="23.25" hidden="false" customHeight="true" outlineLevel="0" collapsed="false">
      <c r="B34" s="42" t="n">
        <v>27</v>
      </c>
      <c r="C34" s="43"/>
      <c r="D34" s="43" t="n">
        <v>14</v>
      </c>
      <c r="E34" s="44" t="s">
        <v>147</v>
      </c>
      <c r="F34" s="45" t="s">
        <v>148</v>
      </c>
      <c r="G34" s="45" t="s">
        <v>34</v>
      </c>
      <c r="H34" s="45" t="str">
        <f aca="false">F34&amp;G34</f>
        <v>H10FECO 0621L2</v>
      </c>
      <c r="I34" s="46" t="n">
        <v>1</v>
      </c>
      <c r="J34" s="46" t="s">
        <v>52</v>
      </c>
      <c r="K34" s="46"/>
      <c r="L34" s="46"/>
      <c r="M34" s="46" t="n">
        <v>1</v>
      </c>
      <c r="N34" s="46"/>
      <c r="O34" s="79"/>
      <c r="P34" s="47" t="s">
        <v>37</v>
      </c>
      <c r="Q34" s="79" t="n">
        <v>2</v>
      </c>
      <c r="R34" s="79" t="s">
        <v>39</v>
      </c>
      <c r="S34" s="80"/>
      <c r="T34" s="81"/>
      <c r="U34" s="102" t="s">
        <v>102</v>
      </c>
      <c r="V34" s="113" t="s">
        <v>146</v>
      </c>
      <c r="W34" s="103" t="s">
        <v>101</v>
      </c>
      <c r="X34" s="113" t="s">
        <v>146</v>
      </c>
      <c r="Y34" s="103" t="s">
        <v>102</v>
      </c>
      <c r="Z34" s="113" t="s">
        <v>146</v>
      </c>
      <c r="AA34" s="103" t="s">
        <v>101</v>
      </c>
      <c r="AB34" s="113" t="s">
        <v>146</v>
      </c>
      <c r="AC34" s="96"/>
      <c r="AD34" s="96"/>
      <c r="AE34" s="96"/>
      <c r="AF34" s="53"/>
      <c r="AG34" s="54" t="s">
        <v>103</v>
      </c>
      <c r="AH34" s="41" t="n">
        <v>1</v>
      </c>
    </row>
    <row r="35" s="41" customFormat="true" ht="17.25" hidden="false" customHeight="true" outlineLevel="0" collapsed="false">
      <c r="B35" s="42" t="n">
        <v>28</v>
      </c>
      <c r="C35" s="43" t="n">
        <v>1</v>
      </c>
      <c r="D35" s="114" t="n">
        <v>14</v>
      </c>
      <c r="E35" s="62" t="s">
        <v>149</v>
      </c>
      <c r="F35" s="63" t="s">
        <v>150</v>
      </c>
      <c r="G35" s="45" t="s">
        <v>34</v>
      </c>
      <c r="H35" s="45" t="str">
        <f aca="false">F35&amp;G35</f>
        <v>H10FECO 0422L2</v>
      </c>
      <c r="I35" s="64" t="n">
        <v>1</v>
      </c>
      <c r="J35" s="65" t="s">
        <v>52</v>
      </c>
      <c r="K35" s="65" t="n">
        <v>15</v>
      </c>
      <c r="L35" s="65" t="n">
        <v>1</v>
      </c>
      <c r="M35" s="66" t="n">
        <v>17</v>
      </c>
      <c r="N35" s="66"/>
      <c r="O35" s="115" t="s">
        <v>48</v>
      </c>
      <c r="P35" s="47" t="s">
        <v>37</v>
      </c>
      <c r="Q35" s="79" t="n">
        <v>2</v>
      </c>
      <c r="R35" s="79" t="s">
        <v>39</v>
      </c>
      <c r="S35" s="68"/>
      <c r="T35" s="69"/>
      <c r="U35" s="78" t="n">
        <v>456</v>
      </c>
      <c r="V35" s="53" t="s">
        <v>38</v>
      </c>
      <c r="W35" s="53" t="n">
        <v>123</v>
      </c>
      <c r="X35" s="53" t="s">
        <v>38</v>
      </c>
      <c r="Y35" s="53" t="n">
        <v>456</v>
      </c>
      <c r="Z35" s="53" t="s">
        <v>38</v>
      </c>
      <c r="AA35" s="53" t="n">
        <v>123</v>
      </c>
      <c r="AB35" s="53" t="s">
        <v>38</v>
      </c>
      <c r="AC35" s="53" t="n">
        <v>456</v>
      </c>
      <c r="AD35" s="53" t="s">
        <v>38</v>
      </c>
      <c r="AE35" s="53" t="n">
        <v>123</v>
      </c>
      <c r="AF35" s="53" t="s">
        <v>38</v>
      </c>
      <c r="AG35" s="106" t="s">
        <v>131</v>
      </c>
      <c r="AH35" s="41" t="n">
        <v>1</v>
      </c>
    </row>
    <row r="36" s="41" customFormat="true" ht="21" hidden="false" customHeight="true" outlineLevel="0" collapsed="false">
      <c r="B36" s="42" t="n">
        <v>30</v>
      </c>
      <c r="C36" s="43"/>
      <c r="D36" s="61" t="n">
        <v>14</v>
      </c>
      <c r="E36" s="62" t="s">
        <v>151</v>
      </c>
      <c r="F36" s="63" t="s">
        <v>152</v>
      </c>
      <c r="G36" s="45" t="s">
        <v>34</v>
      </c>
      <c r="H36" s="45" t="str">
        <f aca="false">F36&amp;G36</f>
        <v>H10FECO0322L2</v>
      </c>
      <c r="I36" s="64" t="n">
        <v>1</v>
      </c>
      <c r="J36" s="65" t="s">
        <v>52</v>
      </c>
      <c r="K36" s="65" t="n">
        <v>10</v>
      </c>
      <c r="L36" s="65" t="n">
        <v>1</v>
      </c>
      <c r="M36" s="66" t="n">
        <f aca="false">K36+L36</f>
        <v>11</v>
      </c>
      <c r="N36" s="66"/>
      <c r="O36" s="67" t="s">
        <v>48</v>
      </c>
      <c r="P36" s="47" t="s">
        <v>37</v>
      </c>
      <c r="Q36" s="79" t="n">
        <v>2</v>
      </c>
      <c r="R36" s="79" t="s">
        <v>39</v>
      </c>
      <c r="S36" s="68"/>
      <c r="T36" s="69"/>
      <c r="U36" s="78" t="n">
        <v>789</v>
      </c>
      <c r="V36" s="53" t="s">
        <v>79</v>
      </c>
      <c r="W36" s="53" t="s">
        <v>60</v>
      </c>
      <c r="X36" s="53" t="s">
        <v>79</v>
      </c>
      <c r="Y36" s="53" t="s">
        <v>61</v>
      </c>
      <c r="Z36" s="53" t="s">
        <v>79</v>
      </c>
      <c r="AA36" s="53" t="s">
        <v>60</v>
      </c>
      <c r="AB36" s="53" t="s">
        <v>79</v>
      </c>
      <c r="AC36" s="53" t="s">
        <v>61</v>
      </c>
      <c r="AD36" s="53" t="s">
        <v>79</v>
      </c>
      <c r="AE36" s="53" t="s">
        <v>60</v>
      </c>
      <c r="AF36" s="53" t="s">
        <v>79</v>
      </c>
      <c r="AG36" s="106" t="s">
        <v>131</v>
      </c>
      <c r="AH36" s="41" t="n">
        <v>1</v>
      </c>
    </row>
    <row r="37" s="41" customFormat="true" ht="17.25" hidden="false" customHeight="true" outlineLevel="0" collapsed="false">
      <c r="B37" s="42" t="n">
        <v>31</v>
      </c>
      <c r="C37" s="43"/>
      <c r="D37" s="49" t="n">
        <v>15</v>
      </c>
      <c r="E37" s="44" t="s">
        <v>153</v>
      </c>
      <c r="F37" s="97" t="s">
        <v>154</v>
      </c>
      <c r="G37" s="45" t="s">
        <v>34</v>
      </c>
      <c r="H37" s="45" t="str">
        <f aca="false">F37&amp;G37</f>
        <v>H10FMGM0211L2</v>
      </c>
      <c r="I37" s="98" t="n">
        <v>3</v>
      </c>
      <c r="J37" s="98" t="s">
        <v>64</v>
      </c>
      <c r="K37" s="46" t="n">
        <v>74</v>
      </c>
      <c r="L37" s="46"/>
      <c r="M37" s="98" t="n">
        <f aca="false">K37+L37</f>
        <v>74</v>
      </c>
      <c r="N37" s="46" t="n">
        <v>1</v>
      </c>
      <c r="O37" s="49" t="s">
        <v>155</v>
      </c>
      <c r="P37" s="47" t="s">
        <v>37</v>
      </c>
      <c r="Q37" s="49" t="n">
        <v>2</v>
      </c>
      <c r="R37" s="49" t="s">
        <v>156</v>
      </c>
      <c r="S37" s="59"/>
      <c r="T37" s="86" t="s">
        <v>73</v>
      </c>
      <c r="U37" s="78" t="n">
        <v>789</v>
      </c>
      <c r="V37" s="53" t="s">
        <v>79</v>
      </c>
      <c r="W37" s="53" t="s">
        <v>60</v>
      </c>
      <c r="X37" s="53" t="s">
        <v>79</v>
      </c>
      <c r="Y37" s="53" t="s">
        <v>61</v>
      </c>
      <c r="Z37" s="53" t="s">
        <v>79</v>
      </c>
      <c r="AA37" s="53" t="s">
        <v>60</v>
      </c>
      <c r="AB37" s="53" t="s">
        <v>79</v>
      </c>
      <c r="AC37" s="53" t="s">
        <v>61</v>
      </c>
      <c r="AD37" s="53" t="s">
        <v>79</v>
      </c>
      <c r="AE37" s="53" t="s">
        <v>60</v>
      </c>
      <c r="AF37" s="53" t="s">
        <v>79</v>
      </c>
      <c r="AG37" s="106" t="s">
        <v>131</v>
      </c>
      <c r="AH37" s="41" t="n">
        <v>1</v>
      </c>
    </row>
    <row r="38" s="116" customFormat="true" ht="17.25" hidden="false" customHeight="true" outlineLevel="0" collapsed="false">
      <c r="B38" s="42" t="n">
        <v>32</v>
      </c>
      <c r="C38" s="55"/>
      <c r="D38" s="115" t="n">
        <v>16</v>
      </c>
      <c r="E38" s="62" t="s">
        <v>157</v>
      </c>
      <c r="F38" s="63" t="s">
        <v>158</v>
      </c>
      <c r="G38" s="45" t="s">
        <v>34</v>
      </c>
      <c r="H38" s="45" t="str">
        <f aca="false">F38&amp;G38</f>
        <v>H10ITOM0121L2</v>
      </c>
      <c r="I38" s="117" t="n">
        <v>1</v>
      </c>
      <c r="J38" s="117" t="s">
        <v>52</v>
      </c>
      <c r="K38" s="117" t="n">
        <v>100</v>
      </c>
      <c r="L38" s="117"/>
      <c r="M38" s="46" t="n">
        <f aca="false">K38+L38</f>
        <v>100</v>
      </c>
      <c r="N38" s="46" t="n">
        <v>1</v>
      </c>
      <c r="O38" s="118" t="s">
        <v>159</v>
      </c>
      <c r="P38" s="100" t="s">
        <v>100</v>
      </c>
      <c r="Q38" s="48" t="n">
        <v>3</v>
      </c>
      <c r="R38" s="48" t="s">
        <v>160</v>
      </c>
      <c r="S38" s="119"/>
      <c r="T38" s="120"/>
      <c r="U38" s="95" t="n">
        <v>789</v>
      </c>
      <c r="V38" s="96" t="s">
        <v>79</v>
      </c>
      <c r="W38" s="96" t="s">
        <v>60</v>
      </c>
      <c r="X38" s="96" t="s">
        <v>79</v>
      </c>
      <c r="Y38" s="96" t="s">
        <v>61</v>
      </c>
      <c r="Z38" s="96" t="s">
        <v>79</v>
      </c>
      <c r="AA38" s="96" t="s">
        <v>60</v>
      </c>
      <c r="AB38" s="96" t="s">
        <v>79</v>
      </c>
      <c r="AC38" s="96" t="s">
        <v>61</v>
      </c>
      <c r="AD38" s="96" t="s">
        <v>79</v>
      </c>
      <c r="AE38" s="96" t="s">
        <v>60</v>
      </c>
      <c r="AF38" s="96" t="s">
        <v>79</v>
      </c>
      <c r="AG38" s="106" t="s">
        <v>131</v>
      </c>
      <c r="AH38" s="41" t="n">
        <v>1</v>
      </c>
    </row>
    <row r="39" s="41" customFormat="true" ht="17.25" hidden="false" customHeight="true" outlineLevel="0" collapsed="false">
      <c r="B39" s="42" t="n">
        <v>33</v>
      </c>
      <c r="C39" s="43" t="n">
        <v>1</v>
      </c>
      <c r="D39" s="48" t="n">
        <v>16</v>
      </c>
      <c r="E39" s="44" t="s">
        <v>161</v>
      </c>
      <c r="F39" s="70" t="s">
        <v>162</v>
      </c>
      <c r="G39" s="45" t="s">
        <v>34</v>
      </c>
      <c r="H39" s="45" t="str">
        <f aca="false">F39&amp;G39</f>
        <v>H10ITOM 0321L2</v>
      </c>
      <c r="I39" s="66" t="n">
        <v>1</v>
      </c>
      <c r="J39" s="48" t="s">
        <v>52</v>
      </c>
      <c r="K39" s="48" t="n">
        <v>13</v>
      </c>
      <c r="L39" s="48"/>
      <c r="M39" s="66" t="n">
        <f aca="false">K39+L39</f>
        <v>13</v>
      </c>
      <c r="N39" s="66"/>
      <c r="O39" s="43" t="s">
        <v>53</v>
      </c>
      <c r="P39" s="100" t="s">
        <v>100</v>
      </c>
      <c r="Q39" s="48" t="n">
        <v>3</v>
      </c>
      <c r="R39" s="48" t="s">
        <v>160</v>
      </c>
      <c r="S39" s="68"/>
      <c r="T39" s="69"/>
      <c r="U39" s="78" t="s">
        <v>60</v>
      </c>
      <c r="V39" s="53" t="s">
        <v>38</v>
      </c>
      <c r="W39" s="53" t="s">
        <v>61</v>
      </c>
      <c r="X39" s="53" t="s">
        <v>38</v>
      </c>
      <c r="Y39" s="53" t="s">
        <v>60</v>
      </c>
      <c r="Z39" s="53" t="s">
        <v>38</v>
      </c>
      <c r="AA39" s="53" t="s">
        <v>61</v>
      </c>
      <c r="AB39" s="53" t="s">
        <v>38</v>
      </c>
      <c r="AC39" s="53" t="s">
        <v>60</v>
      </c>
      <c r="AD39" s="53" t="s">
        <v>38</v>
      </c>
      <c r="AE39" s="53" t="s">
        <v>61</v>
      </c>
      <c r="AF39" s="53" t="s">
        <v>38</v>
      </c>
      <c r="AG39" s="106" t="s">
        <v>75</v>
      </c>
      <c r="AH39" s="41" t="n">
        <v>1</v>
      </c>
    </row>
    <row r="40" s="41" customFormat="true" ht="21" hidden="false" customHeight="true" outlineLevel="0" collapsed="false">
      <c r="B40" s="42" t="n">
        <v>35</v>
      </c>
      <c r="C40" s="43"/>
      <c r="D40" s="74" t="n">
        <v>17</v>
      </c>
      <c r="E40" s="56" t="s">
        <v>163</v>
      </c>
      <c r="F40" s="75" t="s">
        <v>164</v>
      </c>
      <c r="G40" s="45" t="s">
        <v>34</v>
      </c>
      <c r="H40" s="45" t="str">
        <f aca="false">F40&amp;G40</f>
        <v>H10TECO0221L2</v>
      </c>
      <c r="I40" s="73" t="n">
        <v>1</v>
      </c>
      <c r="J40" s="109" t="s">
        <v>52</v>
      </c>
      <c r="K40" s="109"/>
      <c r="L40" s="88"/>
      <c r="M40" s="73" t="n">
        <v>3</v>
      </c>
      <c r="N40" s="73"/>
      <c r="O40" s="74" t="s">
        <v>165</v>
      </c>
      <c r="P40" s="100" t="s">
        <v>100</v>
      </c>
      <c r="Q40" s="74" t="n">
        <v>3</v>
      </c>
      <c r="R40" s="48" t="s">
        <v>166</v>
      </c>
      <c r="S40" s="121"/>
      <c r="T40" s="122"/>
      <c r="U40" s="102" t="s">
        <v>101</v>
      </c>
      <c r="V40" s="113" t="s">
        <v>167</v>
      </c>
      <c r="W40" s="103" t="s">
        <v>101</v>
      </c>
      <c r="X40" s="113" t="s">
        <v>167</v>
      </c>
      <c r="Y40" s="103" t="s">
        <v>101</v>
      </c>
      <c r="Z40" s="113" t="s">
        <v>167</v>
      </c>
      <c r="AA40" s="103" t="s">
        <v>101</v>
      </c>
      <c r="AB40" s="113" t="s">
        <v>167</v>
      </c>
      <c r="AC40" s="96"/>
      <c r="AD40" s="96"/>
      <c r="AE40" s="96"/>
      <c r="AF40" s="53"/>
      <c r="AG40" s="54" t="s">
        <v>103</v>
      </c>
      <c r="AH40" s="41" t="n">
        <v>1</v>
      </c>
    </row>
    <row r="41" s="41" customFormat="true" ht="17.25" hidden="false" customHeight="true" outlineLevel="0" collapsed="false">
      <c r="B41" s="42" t="n">
        <v>36</v>
      </c>
      <c r="C41" s="43"/>
      <c r="D41" s="74" t="n">
        <v>17</v>
      </c>
      <c r="E41" s="56" t="s">
        <v>168</v>
      </c>
      <c r="F41" s="123" t="s">
        <v>169</v>
      </c>
      <c r="G41" s="45" t="s">
        <v>34</v>
      </c>
      <c r="H41" s="45" t="str">
        <f aca="false">F41&amp;G41</f>
        <v>H10TECO0721L2</v>
      </c>
      <c r="I41" s="73" t="n">
        <v>1</v>
      </c>
      <c r="J41" s="108" t="s">
        <v>52</v>
      </c>
      <c r="K41" s="109" t="s">
        <v>170</v>
      </c>
      <c r="L41" s="65"/>
      <c r="M41" s="73" t="n">
        <v>9</v>
      </c>
      <c r="N41" s="66"/>
      <c r="O41" s="74" t="n">
        <v>42</v>
      </c>
      <c r="P41" s="100" t="s">
        <v>100</v>
      </c>
      <c r="Q41" s="74" t="n">
        <v>3</v>
      </c>
      <c r="R41" s="48" t="s">
        <v>166</v>
      </c>
      <c r="S41" s="68"/>
      <c r="T41" s="69"/>
      <c r="U41" s="78" t="s">
        <v>40</v>
      </c>
      <c r="V41" s="53" t="s">
        <v>128</v>
      </c>
      <c r="W41" s="53" t="s">
        <v>49</v>
      </c>
      <c r="X41" s="53" t="s">
        <v>128</v>
      </c>
      <c r="Y41" s="53" t="s">
        <v>40</v>
      </c>
      <c r="Z41" s="53" t="s">
        <v>128</v>
      </c>
      <c r="AA41" s="53" t="s">
        <v>49</v>
      </c>
      <c r="AB41" s="53" t="s">
        <v>128</v>
      </c>
      <c r="AC41" s="53" t="s">
        <v>40</v>
      </c>
      <c r="AD41" s="53" t="s">
        <v>128</v>
      </c>
      <c r="AE41" s="53" t="s">
        <v>49</v>
      </c>
      <c r="AF41" s="53" t="s">
        <v>128</v>
      </c>
      <c r="AG41" s="106" t="s">
        <v>131</v>
      </c>
      <c r="AH41" s="41" t="n">
        <v>1</v>
      </c>
    </row>
    <row r="42" s="41" customFormat="true" ht="17.25" hidden="false" customHeight="true" outlineLevel="0" collapsed="false">
      <c r="B42" s="42" t="n">
        <v>37</v>
      </c>
      <c r="C42" s="43"/>
      <c r="D42" s="115" t="n">
        <v>19</v>
      </c>
      <c r="E42" s="62" t="s">
        <v>171</v>
      </c>
      <c r="F42" s="124" t="s">
        <v>172</v>
      </c>
      <c r="G42" s="45" t="s">
        <v>34</v>
      </c>
      <c r="H42" s="45" t="s">
        <v>173</v>
      </c>
      <c r="I42" s="117" t="n">
        <v>3</v>
      </c>
      <c r="J42" s="117" t="s">
        <v>70</v>
      </c>
      <c r="K42" s="117" t="n">
        <v>92</v>
      </c>
      <c r="L42" s="117" t="n">
        <v>1</v>
      </c>
      <c r="M42" s="46" t="n">
        <v>90</v>
      </c>
      <c r="N42" s="46" t="n">
        <v>1</v>
      </c>
      <c r="O42" s="99" t="s">
        <v>159</v>
      </c>
      <c r="P42" s="47" t="s">
        <v>37</v>
      </c>
      <c r="Q42" s="99" t="n">
        <v>2</v>
      </c>
      <c r="R42" s="99" t="s">
        <v>95</v>
      </c>
      <c r="S42" s="50"/>
      <c r="T42" s="51" t="s">
        <v>73</v>
      </c>
      <c r="U42" s="78" t="s">
        <v>40</v>
      </c>
      <c r="V42" s="53" t="s">
        <v>128</v>
      </c>
      <c r="W42" s="53" t="s">
        <v>49</v>
      </c>
      <c r="X42" s="53" t="s">
        <v>128</v>
      </c>
      <c r="Y42" s="53" t="s">
        <v>40</v>
      </c>
      <c r="Z42" s="53" t="s">
        <v>128</v>
      </c>
      <c r="AA42" s="53" t="s">
        <v>49</v>
      </c>
      <c r="AB42" s="53" t="s">
        <v>128</v>
      </c>
      <c r="AC42" s="53" t="s">
        <v>40</v>
      </c>
      <c r="AD42" s="53" t="s">
        <v>128</v>
      </c>
      <c r="AE42" s="53" t="s">
        <v>49</v>
      </c>
      <c r="AF42" s="53" t="s">
        <v>128</v>
      </c>
      <c r="AG42" s="106" t="s">
        <v>131</v>
      </c>
      <c r="AH42" s="41" t="n">
        <v>1</v>
      </c>
    </row>
    <row r="43" s="41" customFormat="true" ht="21" hidden="false" customHeight="true" outlineLevel="0" collapsed="false">
      <c r="B43" s="42" t="n">
        <v>38</v>
      </c>
      <c r="C43" s="43"/>
      <c r="D43" s="114" t="n">
        <v>19</v>
      </c>
      <c r="E43" s="62" t="s">
        <v>171</v>
      </c>
      <c r="F43" s="63" t="s">
        <v>174</v>
      </c>
      <c r="G43" s="45" t="s">
        <v>34</v>
      </c>
      <c r="H43" s="45" t="str">
        <f aca="false">F43&amp;G43</f>
        <v>H10MIEC 0112L2</v>
      </c>
      <c r="I43" s="64" t="n">
        <v>3</v>
      </c>
      <c r="J43" s="65" t="s">
        <v>175</v>
      </c>
      <c r="K43" s="66" t="n">
        <v>8</v>
      </c>
      <c r="L43" s="67" t="s">
        <v>48</v>
      </c>
      <c r="M43" s="46" t="n">
        <v>8</v>
      </c>
      <c r="N43" s="46"/>
      <c r="O43" s="67" t="s">
        <v>48</v>
      </c>
      <c r="P43" s="47" t="s">
        <v>37</v>
      </c>
      <c r="Q43" s="99" t="n">
        <v>2</v>
      </c>
      <c r="R43" s="99" t="s">
        <v>95</v>
      </c>
      <c r="S43" s="101"/>
      <c r="T43" s="112" t="s">
        <v>73</v>
      </c>
      <c r="U43" s="102" t="s">
        <v>101</v>
      </c>
      <c r="V43" s="113" t="s">
        <v>140</v>
      </c>
      <c r="W43" s="103" t="s">
        <v>101</v>
      </c>
      <c r="X43" s="113" t="s">
        <v>140</v>
      </c>
      <c r="Y43" s="103" t="s">
        <v>101</v>
      </c>
      <c r="Z43" s="113" t="s">
        <v>140</v>
      </c>
      <c r="AA43" s="103" t="s">
        <v>176</v>
      </c>
      <c r="AB43" s="113" t="s">
        <v>140</v>
      </c>
      <c r="AC43" s="104"/>
      <c r="AD43" s="96"/>
      <c r="AE43" s="96"/>
      <c r="AF43" s="53"/>
      <c r="AG43" s="54" t="s">
        <v>103</v>
      </c>
      <c r="AH43" s="41" t="n">
        <v>1</v>
      </c>
    </row>
    <row r="44" s="41" customFormat="true" ht="16.5" hidden="false" customHeight="true" outlineLevel="0" collapsed="false">
      <c r="B44" s="42" t="n">
        <v>39</v>
      </c>
      <c r="C44" s="43"/>
      <c r="D44" s="49" t="n">
        <v>21</v>
      </c>
      <c r="E44" s="44" t="s">
        <v>177</v>
      </c>
      <c r="F44" s="97" t="s">
        <v>178</v>
      </c>
      <c r="G44" s="45" t="s">
        <v>34</v>
      </c>
      <c r="H44" s="45" t="str">
        <f aca="false">F44&amp;G44</f>
        <v>H10SMGM 0111L2</v>
      </c>
      <c r="I44" s="98" t="n">
        <v>3</v>
      </c>
      <c r="J44" s="98" t="s">
        <v>64</v>
      </c>
      <c r="K44" s="46" t="n">
        <v>30</v>
      </c>
      <c r="L44" s="46" t="n">
        <v>4</v>
      </c>
      <c r="M44" s="98" t="n">
        <v>35</v>
      </c>
      <c r="N44" s="46" t="n">
        <v>1</v>
      </c>
      <c r="O44" s="49" t="s">
        <v>155</v>
      </c>
      <c r="P44" s="47" t="s">
        <v>37</v>
      </c>
      <c r="Q44" s="49" t="n">
        <v>2</v>
      </c>
      <c r="R44" s="49" t="s">
        <v>79</v>
      </c>
      <c r="S44" s="59"/>
      <c r="T44" s="86"/>
      <c r="U44" s="102" t="s">
        <v>101</v>
      </c>
      <c r="V44" s="113" t="s">
        <v>140</v>
      </c>
      <c r="W44" s="103" t="s">
        <v>101</v>
      </c>
      <c r="X44" s="113" t="s">
        <v>140</v>
      </c>
      <c r="Y44" s="103" t="s">
        <v>101</v>
      </c>
      <c r="Z44" s="113" t="s">
        <v>140</v>
      </c>
      <c r="AA44" s="103" t="s">
        <v>101</v>
      </c>
      <c r="AB44" s="113" t="s">
        <v>140</v>
      </c>
      <c r="AC44" s="96"/>
      <c r="AD44" s="96"/>
      <c r="AE44" s="96"/>
      <c r="AF44" s="53"/>
      <c r="AG44" s="54" t="s">
        <v>103</v>
      </c>
      <c r="AH44" s="41" t="n">
        <v>1</v>
      </c>
    </row>
    <row r="45" s="41" customFormat="true" ht="15.95" hidden="false" customHeight="true" outlineLevel="0" collapsed="false">
      <c r="B45" s="42" t="n">
        <v>40</v>
      </c>
      <c r="C45" s="43"/>
      <c r="D45" s="43" t="n">
        <v>21</v>
      </c>
      <c r="E45" s="44" t="s">
        <v>179</v>
      </c>
      <c r="F45" s="45" t="s">
        <v>180</v>
      </c>
      <c r="G45" s="45" t="s">
        <v>34</v>
      </c>
      <c r="H45" s="45" t="str">
        <f aca="false">F45&amp;G45</f>
        <v>H10SMGM 0811L2</v>
      </c>
      <c r="I45" s="46" t="n">
        <v>2</v>
      </c>
      <c r="J45" s="46" t="s">
        <v>125</v>
      </c>
      <c r="K45" s="46" t="n">
        <v>49</v>
      </c>
      <c r="L45" s="46"/>
      <c r="M45" s="46" t="n">
        <f aca="false">K45+L45</f>
        <v>49</v>
      </c>
      <c r="N45" s="46" t="n">
        <v>1</v>
      </c>
      <c r="O45" s="43" t="s">
        <v>53</v>
      </c>
      <c r="P45" s="47" t="s">
        <v>37</v>
      </c>
      <c r="Q45" s="49" t="n">
        <v>2</v>
      </c>
      <c r="R45" s="49" t="s">
        <v>79</v>
      </c>
      <c r="S45" s="68"/>
      <c r="T45" s="69"/>
      <c r="U45" s="78" t="s">
        <v>60</v>
      </c>
      <c r="V45" s="53" t="s">
        <v>90</v>
      </c>
      <c r="W45" s="53" t="s">
        <v>61</v>
      </c>
      <c r="X45" s="53" t="s">
        <v>90</v>
      </c>
      <c r="Y45" s="53" t="s">
        <v>60</v>
      </c>
      <c r="Z45" s="53" t="s">
        <v>90</v>
      </c>
      <c r="AA45" s="53" t="s">
        <v>61</v>
      </c>
      <c r="AB45" s="53" t="s">
        <v>90</v>
      </c>
      <c r="AC45" s="53" t="s">
        <v>60</v>
      </c>
      <c r="AD45" s="53" t="s">
        <v>90</v>
      </c>
      <c r="AE45" s="53" t="s">
        <v>61</v>
      </c>
      <c r="AF45" s="53" t="s">
        <v>90</v>
      </c>
      <c r="AG45" s="106" t="s">
        <v>119</v>
      </c>
      <c r="AH45" s="41" t="n">
        <v>1</v>
      </c>
    </row>
    <row r="46" s="41" customFormat="true" ht="15.95" hidden="false" customHeight="true" outlineLevel="0" collapsed="false">
      <c r="B46" s="42" t="n">
        <v>41</v>
      </c>
      <c r="C46" s="43"/>
      <c r="D46" s="48" t="n">
        <v>21</v>
      </c>
      <c r="E46" s="44" t="s">
        <v>181</v>
      </c>
      <c r="F46" s="70" t="s">
        <v>182</v>
      </c>
      <c r="G46" s="45" t="s">
        <v>34</v>
      </c>
      <c r="H46" s="45" t="str">
        <f aca="false">F46&amp;G46</f>
        <v>H10SMGM 0511L2</v>
      </c>
      <c r="I46" s="66" t="n">
        <v>3</v>
      </c>
      <c r="J46" s="66" t="s">
        <v>70</v>
      </c>
      <c r="K46" s="66" t="n">
        <v>10</v>
      </c>
      <c r="L46" s="66"/>
      <c r="M46" s="66" t="n">
        <f aca="false">K46+L46</f>
        <v>10</v>
      </c>
      <c r="N46" s="66"/>
      <c r="O46" s="43" t="s">
        <v>106</v>
      </c>
      <c r="P46" s="47" t="s">
        <v>37</v>
      </c>
      <c r="Q46" s="49" t="n">
        <v>2</v>
      </c>
      <c r="R46" s="49" t="s">
        <v>79</v>
      </c>
      <c r="S46" s="68"/>
      <c r="T46" s="69"/>
      <c r="U46" s="78" t="s">
        <v>61</v>
      </c>
      <c r="V46" s="53" t="s">
        <v>90</v>
      </c>
      <c r="W46" s="53" t="s">
        <v>60</v>
      </c>
      <c r="X46" s="53" t="s">
        <v>90</v>
      </c>
      <c r="Y46" s="105" t="s">
        <v>61</v>
      </c>
      <c r="Z46" s="53" t="s">
        <v>90</v>
      </c>
      <c r="AA46" s="53" t="s">
        <v>60</v>
      </c>
      <c r="AB46" s="53" t="s">
        <v>90</v>
      </c>
      <c r="AC46" s="105" t="s">
        <v>61</v>
      </c>
      <c r="AD46" s="53" t="s">
        <v>90</v>
      </c>
      <c r="AE46" s="53" t="s">
        <v>60</v>
      </c>
      <c r="AF46" s="53" t="s">
        <v>90</v>
      </c>
      <c r="AG46" s="106" t="s">
        <v>119</v>
      </c>
      <c r="AH46" s="41" t="n">
        <v>1</v>
      </c>
    </row>
    <row r="47" s="41" customFormat="true" ht="15.95" hidden="false" customHeight="true" outlineLevel="0" collapsed="false">
      <c r="B47" s="42" t="n">
        <v>42</v>
      </c>
      <c r="C47" s="43"/>
      <c r="D47" s="43" t="n">
        <v>21</v>
      </c>
      <c r="E47" s="44" t="s">
        <v>183</v>
      </c>
      <c r="F47" s="45" t="s">
        <v>184</v>
      </c>
      <c r="G47" s="45" t="s">
        <v>34</v>
      </c>
      <c r="H47" s="45" t="str">
        <f aca="false">F47&amp;G47</f>
        <v>H10SMGM 0721L2</v>
      </c>
      <c r="I47" s="46" t="n">
        <v>1</v>
      </c>
      <c r="J47" s="43" t="s">
        <v>52</v>
      </c>
      <c r="K47" s="43" t="n">
        <v>21</v>
      </c>
      <c r="L47" s="43"/>
      <c r="M47" s="46" t="n">
        <f aca="false">K47+L47</f>
        <v>21</v>
      </c>
      <c r="N47" s="46" t="n">
        <v>1</v>
      </c>
      <c r="O47" s="43" t="s">
        <v>185</v>
      </c>
      <c r="P47" s="100" t="s">
        <v>100</v>
      </c>
      <c r="Q47" s="79" t="n">
        <v>2</v>
      </c>
      <c r="R47" s="79" t="s">
        <v>186</v>
      </c>
      <c r="S47" s="50"/>
      <c r="T47" s="125" t="s">
        <v>73</v>
      </c>
      <c r="U47" s="78" t="n">
        <v>456</v>
      </c>
      <c r="V47" s="53" t="s">
        <v>187</v>
      </c>
      <c r="W47" s="53" t="n">
        <v>123</v>
      </c>
      <c r="X47" s="53" t="s">
        <v>187</v>
      </c>
      <c r="Y47" s="53" t="n">
        <v>456</v>
      </c>
      <c r="Z47" s="53" t="s">
        <v>187</v>
      </c>
      <c r="AA47" s="53" t="n">
        <v>123</v>
      </c>
      <c r="AB47" s="53" t="s">
        <v>187</v>
      </c>
      <c r="AC47" s="53" t="n">
        <v>456</v>
      </c>
      <c r="AD47" s="53" t="s">
        <v>187</v>
      </c>
      <c r="AE47" s="53" t="n">
        <v>123</v>
      </c>
      <c r="AF47" s="53" t="s">
        <v>187</v>
      </c>
      <c r="AG47" s="106" t="s">
        <v>119</v>
      </c>
      <c r="AH47" s="41" t="n">
        <v>1</v>
      </c>
    </row>
    <row r="48" s="116" customFormat="true" ht="15.95" hidden="false" customHeight="true" outlineLevel="0" collapsed="false">
      <c r="B48" s="42" t="n">
        <v>43</v>
      </c>
      <c r="C48" s="43"/>
      <c r="D48" s="48" t="n">
        <v>21</v>
      </c>
      <c r="E48" s="44" t="s">
        <v>188</v>
      </c>
      <c r="F48" s="92" t="s">
        <v>189</v>
      </c>
      <c r="G48" s="92" t="s">
        <v>34</v>
      </c>
      <c r="H48" s="92" t="str">
        <f aca="false">F48&amp;G48</f>
        <v>H10SMGM1011L2</v>
      </c>
      <c r="I48" s="93" t="n">
        <v>2</v>
      </c>
      <c r="J48" s="94" t="s">
        <v>78</v>
      </c>
      <c r="K48" s="65" t="s">
        <v>190</v>
      </c>
      <c r="L48" s="48"/>
      <c r="M48" s="66" t="n">
        <v>15</v>
      </c>
      <c r="N48" s="66"/>
      <c r="O48" s="48" t="s">
        <v>191</v>
      </c>
      <c r="P48" s="100" t="s">
        <v>100</v>
      </c>
      <c r="Q48" s="79" t="n">
        <v>2</v>
      </c>
      <c r="R48" s="79" t="s">
        <v>186</v>
      </c>
      <c r="S48" s="68"/>
      <c r="T48" s="69"/>
      <c r="U48" s="78" t="s">
        <v>40</v>
      </c>
      <c r="V48" s="53" t="s">
        <v>187</v>
      </c>
      <c r="W48" s="53" t="s">
        <v>49</v>
      </c>
      <c r="X48" s="53" t="s">
        <v>187</v>
      </c>
      <c r="Y48" s="105" t="s">
        <v>40</v>
      </c>
      <c r="Z48" s="53" t="s">
        <v>187</v>
      </c>
      <c r="AA48" s="53" t="s">
        <v>49</v>
      </c>
      <c r="AB48" s="53" t="s">
        <v>187</v>
      </c>
      <c r="AC48" s="105" t="s">
        <v>40</v>
      </c>
      <c r="AD48" s="53" t="s">
        <v>187</v>
      </c>
      <c r="AE48" s="53" t="s">
        <v>49</v>
      </c>
      <c r="AF48" s="53" t="s">
        <v>187</v>
      </c>
      <c r="AG48" s="106" t="s">
        <v>116</v>
      </c>
      <c r="AH48" s="41" t="n">
        <v>1</v>
      </c>
    </row>
    <row r="49" s="85" customFormat="true" ht="15" hidden="false" customHeight="true" outlineLevel="0" collapsed="false">
      <c r="B49" s="42" t="n">
        <v>44</v>
      </c>
      <c r="C49" s="126"/>
      <c r="D49" s="48" t="n">
        <v>22</v>
      </c>
      <c r="E49" s="44" t="s">
        <v>192</v>
      </c>
      <c r="F49" s="70" t="s">
        <v>193</v>
      </c>
      <c r="G49" s="45" t="s">
        <v>34</v>
      </c>
      <c r="H49" s="45" t="str">
        <f aca="false">F49&amp;G49</f>
        <v>H10BRMG 0221L2</v>
      </c>
      <c r="I49" s="66" t="n">
        <v>1</v>
      </c>
      <c r="J49" s="48" t="s">
        <v>52</v>
      </c>
      <c r="K49" s="48" t="n">
        <v>9</v>
      </c>
      <c r="L49" s="48"/>
      <c r="M49" s="66" t="n">
        <f aca="false">K49+L49</f>
        <v>9</v>
      </c>
      <c r="N49" s="66"/>
      <c r="O49" s="43" t="s">
        <v>71</v>
      </c>
      <c r="P49" s="100" t="s">
        <v>100</v>
      </c>
      <c r="Q49" s="48" t="n">
        <v>3</v>
      </c>
      <c r="R49" s="67" t="s">
        <v>54</v>
      </c>
      <c r="S49" s="68"/>
      <c r="T49" s="69"/>
      <c r="U49" s="95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106"/>
      <c r="AH49" s="41" t="n">
        <v>1</v>
      </c>
      <c r="AI49" s="116"/>
    </row>
    <row r="50" s="85" customFormat="true" ht="15.95" hidden="false" customHeight="true" outlineLevel="0" collapsed="false">
      <c r="B50" s="42" t="n">
        <v>45</v>
      </c>
      <c r="C50" s="126"/>
      <c r="D50" s="74" t="n">
        <v>22</v>
      </c>
      <c r="E50" s="56" t="s">
        <v>194</v>
      </c>
      <c r="F50" s="123" t="s">
        <v>195</v>
      </c>
      <c r="G50" s="45" t="s">
        <v>34</v>
      </c>
      <c r="H50" s="45" t="str">
        <f aca="false">F50&amp;G50</f>
        <v>H10BRMG0321L2</v>
      </c>
      <c r="I50" s="73" t="n">
        <v>1</v>
      </c>
      <c r="J50" s="108" t="s">
        <v>52</v>
      </c>
      <c r="K50" s="109" t="s">
        <v>196</v>
      </c>
      <c r="L50" s="65"/>
      <c r="M50" s="73" t="n">
        <v>4</v>
      </c>
      <c r="N50" s="66"/>
      <c r="O50" s="74" t="n">
        <v>42</v>
      </c>
      <c r="P50" s="100" t="s">
        <v>100</v>
      </c>
      <c r="Q50" s="48" t="n">
        <v>3</v>
      </c>
      <c r="R50" s="67" t="s">
        <v>54</v>
      </c>
      <c r="S50" s="68"/>
      <c r="T50" s="69"/>
      <c r="U50" s="95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106"/>
      <c r="AH50" s="41" t="n">
        <v>1</v>
      </c>
      <c r="AI50" s="116"/>
    </row>
    <row r="51" s="84" customFormat="true" ht="15.95" hidden="false" customHeight="true" outlineLevel="0" collapsed="false">
      <c r="B51" s="42" t="n">
        <v>46</v>
      </c>
      <c r="C51" s="43"/>
      <c r="D51" s="48" t="n">
        <v>23</v>
      </c>
      <c r="E51" s="44" t="s">
        <v>197</v>
      </c>
      <c r="F51" s="70" t="s">
        <v>198</v>
      </c>
      <c r="G51" s="45" t="s">
        <v>34</v>
      </c>
      <c r="H51" s="45" t="str">
        <f aca="false">F51&amp;G51</f>
        <v>H10BKSC0321L2</v>
      </c>
      <c r="I51" s="66" t="n">
        <v>1</v>
      </c>
      <c r="J51" s="66" t="s">
        <v>52</v>
      </c>
      <c r="K51" s="66" t="n">
        <v>2</v>
      </c>
      <c r="L51" s="66"/>
      <c r="M51" s="66" t="n">
        <f aca="false">K51+L51</f>
        <v>2</v>
      </c>
      <c r="N51" s="66"/>
      <c r="O51" s="46" t="s">
        <v>199</v>
      </c>
      <c r="P51" s="100" t="s">
        <v>100</v>
      </c>
      <c r="Q51" s="48" t="n">
        <v>3</v>
      </c>
      <c r="R51" s="99" t="s">
        <v>200</v>
      </c>
      <c r="S51" s="68"/>
      <c r="T51" s="69"/>
      <c r="U51" s="95" t="s">
        <v>40</v>
      </c>
      <c r="V51" s="96" t="s">
        <v>201</v>
      </c>
      <c r="W51" s="96" t="s">
        <v>49</v>
      </c>
      <c r="X51" s="96" t="s">
        <v>201</v>
      </c>
      <c r="Y51" s="96" t="s">
        <v>40</v>
      </c>
      <c r="Z51" s="96" t="s">
        <v>201</v>
      </c>
      <c r="AA51" s="96" t="s">
        <v>49</v>
      </c>
      <c r="AB51" s="96" t="s">
        <v>201</v>
      </c>
      <c r="AC51" s="96" t="s">
        <v>40</v>
      </c>
      <c r="AD51" s="96" t="s">
        <v>201</v>
      </c>
      <c r="AE51" s="96" t="s">
        <v>49</v>
      </c>
      <c r="AF51" s="96" t="s">
        <v>201</v>
      </c>
      <c r="AG51" s="106" t="s">
        <v>202</v>
      </c>
      <c r="AH51" s="41" t="n">
        <v>1</v>
      </c>
      <c r="AI51" s="116"/>
    </row>
    <row r="52" s="84" customFormat="true" ht="14.25" hidden="false" customHeight="true" outlineLevel="0" collapsed="false">
      <c r="B52" s="42" t="n">
        <v>47</v>
      </c>
      <c r="C52" s="43"/>
      <c r="D52" s="43" t="n">
        <v>24</v>
      </c>
      <c r="E52" s="44" t="s">
        <v>203</v>
      </c>
      <c r="F52" s="45" t="s">
        <v>204</v>
      </c>
      <c r="G52" s="45" t="s">
        <v>34</v>
      </c>
      <c r="H52" s="45" t="str">
        <f aca="false">F52&amp;G52</f>
        <v>H10EFIN0811L2</v>
      </c>
      <c r="I52" s="46" t="n">
        <v>1</v>
      </c>
      <c r="J52" s="46" t="s">
        <v>98</v>
      </c>
      <c r="K52" s="46" t="n">
        <v>32</v>
      </c>
      <c r="L52" s="46" t="n">
        <v>1</v>
      </c>
      <c r="M52" s="46" t="n">
        <v>32</v>
      </c>
      <c r="N52" s="46" t="n">
        <v>1</v>
      </c>
      <c r="O52" s="43" t="s">
        <v>205</v>
      </c>
      <c r="P52" s="100" t="s">
        <v>100</v>
      </c>
      <c r="Q52" s="48" t="n">
        <v>1</v>
      </c>
      <c r="R52" s="99" t="s">
        <v>95</v>
      </c>
      <c r="S52" s="50"/>
      <c r="T52" s="125"/>
      <c r="U52" s="78" t="s">
        <v>49</v>
      </c>
      <c r="V52" s="105" t="s">
        <v>201</v>
      </c>
      <c r="W52" s="105" t="s">
        <v>40</v>
      </c>
      <c r="X52" s="105" t="s">
        <v>201</v>
      </c>
      <c r="Y52" s="105" t="s">
        <v>49</v>
      </c>
      <c r="Z52" s="105" t="s">
        <v>201</v>
      </c>
      <c r="AA52" s="105" t="s">
        <v>40</v>
      </c>
      <c r="AB52" s="105" t="s">
        <v>201</v>
      </c>
      <c r="AC52" s="105" t="s">
        <v>49</v>
      </c>
      <c r="AD52" s="105" t="s">
        <v>201</v>
      </c>
      <c r="AE52" s="105" t="s">
        <v>40</v>
      </c>
      <c r="AF52" s="105" t="s">
        <v>201</v>
      </c>
      <c r="AG52" s="77" t="s">
        <v>202</v>
      </c>
      <c r="AH52" s="41" t="n">
        <v>1</v>
      </c>
    </row>
    <row r="53" s="84" customFormat="true" ht="17.25" hidden="false" customHeight="true" outlineLevel="0" collapsed="false">
      <c r="B53" s="42" t="n">
        <v>48</v>
      </c>
      <c r="C53" s="43"/>
      <c r="D53" s="48" t="n">
        <v>24</v>
      </c>
      <c r="E53" s="44" t="s">
        <v>206</v>
      </c>
      <c r="F53" s="70" t="s">
        <v>207</v>
      </c>
      <c r="G53" s="45" t="s">
        <v>34</v>
      </c>
      <c r="H53" s="45" t="str">
        <f aca="false">F53&amp;G53</f>
        <v>H10EFIN 0511L2</v>
      </c>
      <c r="I53" s="66" t="n">
        <v>3</v>
      </c>
      <c r="J53" s="66" t="s">
        <v>64</v>
      </c>
      <c r="K53" s="66" t="n">
        <v>14</v>
      </c>
      <c r="L53" s="66"/>
      <c r="M53" s="66" t="n">
        <f aca="false">K53+L53</f>
        <v>14</v>
      </c>
      <c r="N53" s="66"/>
      <c r="O53" s="43" t="s">
        <v>122</v>
      </c>
      <c r="P53" s="100" t="s">
        <v>100</v>
      </c>
      <c r="Q53" s="48" t="n">
        <v>1</v>
      </c>
      <c r="R53" s="99" t="s">
        <v>95</v>
      </c>
      <c r="S53" s="68"/>
      <c r="T53" s="112" t="s">
        <v>208</v>
      </c>
      <c r="U53" s="78" t="s">
        <v>61</v>
      </c>
      <c r="V53" s="105" t="s">
        <v>66</v>
      </c>
      <c r="W53" s="105" t="s">
        <v>60</v>
      </c>
      <c r="X53" s="105" t="s">
        <v>66</v>
      </c>
      <c r="Y53" s="105" t="s">
        <v>61</v>
      </c>
      <c r="Z53" s="105" t="s">
        <v>66</v>
      </c>
      <c r="AA53" s="105" t="s">
        <v>60</v>
      </c>
      <c r="AB53" s="105" t="s">
        <v>66</v>
      </c>
      <c r="AC53" s="105" t="s">
        <v>61</v>
      </c>
      <c r="AD53" s="105" t="s">
        <v>66</v>
      </c>
      <c r="AE53" s="105" t="s">
        <v>60</v>
      </c>
      <c r="AF53" s="105" t="s">
        <v>66</v>
      </c>
      <c r="AG53" s="127" t="s">
        <v>209</v>
      </c>
      <c r="AH53" s="41" t="n">
        <v>1</v>
      </c>
    </row>
    <row r="54" s="84" customFormat="true" ht="15.95" hidden="false" customHeight="true" outlineLevel="0" collapsed="false">
      <c r="B54" s="42" t="n">
        <v>49</v>
      </c>
      <c r="C54" s="43"/>
      <c r="D54" s="61" t="n">
        <v>24</v>
      </c>
      <c r="E54" s="62" t="s">
        <v>210</v>
      </c>
      <c r="F54" s="63" t="s">
        <v>211</v>
      </c>
      <c r="G54" s="45" t="s">
        <v>34</v>
      </c>
      <c r="H54" s="45" t="str">
        <f aca="false">F54&amp;G54</f>
        <v>H10EFIN0112L2</v>
      </c>
      <c r="I54" s="64" t="n">
        <v>2</v>
      </c>
      <c r="J54" s="65" t="s">
        <v>47</v>
      </c>
      <c r="K54" s="65" t="n">
        <v>2</v>
      </c>
      <c r="L54" s="65"/>
      <c r="M54" s="66" t="n">
        <f aca="false">K54+L54</f>
        <v>2</v>
      </c>
      <c r="N54" s="66"/>
      <c r="O54" s="67" t="s">
        <v>48</v>
      </c>
      <c r="P54" s="100" t="s">
        <v>100</v>
      </c>
      <c r="Q54" s="48" t="n">
        <v>1</v>
      </c>
      <c r="R54" s="99" t="s">
        <v>95</v>
      </c>
      <c r="S54" s="68"/>
      <c r="T54" s="69"/>
      <c r="U54" s="78" t="s">
        <v>40</v>
      </c>
      <c r="V54" s="105" t="s">
        <v>72</v>
      </c>
      <c r="W54" s="105" t="s">
        <v>49</v>
      </c>
      <c r="X54" s="105" t="s">
        <v>72</v>
      </c>
      <c r="Y54" s="105" t="s">
        <v>40</v>
      </c>
      <c r="Z54" s="105" t="s">
        <v>72</v>
      </c>
      <c r="AA54" s="105" t="s">
        <v>49</v>
      </c>
      <c r="AB54" s="105" t="s">
        <v>72</v>
      </c>
      <c r="AC54" s="105" t="s">
        <v>40</v>
      </c>
      <c r="AD54" s="105" t="s">
        <v>72</v>
      </c>
      <c r="AE54" s="105" t="s">
        <v>49</v>
      </c>
      <c r="AF54" s="105" t="s">
        <v>72</v>
      </c>
      <c r="AG54" s="127" t="s">
        <v>212</v>
      </c>
      <c r="AH54" s="41" t="n">
        <v>1</v>
      </c>
    </row>
    <row r="55" s="41" customFormat="true" ht="15.95" hidden="false" customHeight="true" outlineLevel="0" collapsed="false">
      <c r="B55" s="42" t="n">
        <v>50</v>
      </c>
      <c r="C55" s="43"/>
      <c r="D55" s="74" t="n">
        <v>24</v>
      </c>
      <c r="E55" s="56" t="s">
        <v>213</v>
      </c>
      <c r="F55" s="75" t="s">
        <v>214</v>
      </c>
      <c r="G55" s="45" t="s">
        <v>34</v>
      </c>
      <c r="H55" s="45" t="str">
        <f aca="false">F55&amp;G55</f>
        <v>H10H10EFIN1321L2</v>
      </c>
      <c r="I55" s="73" t="n">
        <v>1</v>
      </c>
      <c r="J55" s="108" t="s">
        <v>52</v>
      </c>
      <c r="K55" s="109" t="s">
        <v>215</v>
      </c>
      <c r="L55" s="93"/>
      <c r="M55" s="66" t="n">
        <v>13</v>
      </c>
      <c r="N55" s="66"/>
      <c r="O55" s="74" t="s">
        <v>199</v>
      </c>
      <c r="P55" s="100" t="s">
        <v>100</v>
      </c>
      <c r="Q55" s="48" t="n">
        <v>4</v>
      </c>
      <c r="R55" s="99" t="s">
        <v>201</v>
      </c>
      <c r="S55" s="68"/>
      <c r="T55" s="69"/>
      <c r="U55" s="52" t="s">
        <v>49</v>
      </c>
      <c r="V55" s="53" t="s">
        <v>95</v>
      </c>
      <c r="W55" s="105" t="s">
        <v>40</v>
      </c>
      <c r="X55" s="53" t="s">
        <v>95</v>
      </c>
      <c r="Y55" s="53" t="s">
        <v>49</v>
      </c>
      <c r="Z55" s="53" t="s">
        <v>95</v>
      </c>
      <c r="AA55" s="105" t="s">
        <v>40</v>
      </c>
      <c r="AB55" s="53" t="s">
        <v>95</v>
      </c>
      <c r="AC55" s="53" t="s">
        <v>49</v>
      </c>
      <c r="AD55" s="53" t="s">
        <v>95</v>
      </c>
      <c r="AE55" s="105" t="s">
        <v>40</v>
      </c>
      <c r="AF55" s="53" t="s">
        <v>95</v>
      </c>
      <c r="AG55" s="127" t="s">
        <v>216</v>
      </c>
      <c r="AH55" s="41" t="n">
        <v>1</v>
      </c>
    </row>
    <row r="56" s="41" customFormat="true" ht="15.75" hidden="false" customHeight="true" outlineLevel="0" collapsed="false">
      <c r="B56" s="42" t="n">
        <v>51</v>
      </c>
      <c r="C56" s="43"/>
      <c r="D56" s="49" t="n">
        <v>25</v>
      </c>
      <c r="E56" s="44" t="s">
        <v>217</v>
      </c>
      <c r="F56" s="97" t="s">
        <v>218</v>
      </c>
      <c r="G56" s="45" t="s">
        <v>34</v>
      </c>
      <c r="H56" s="45" t="str">
        <f aca="false">F56&amp;G56</f>
        <v>H10ENTH2711L2</v>
      </c>
      <c r="I56" s="98" t="n">
        <v>2</v>
      </c>
      <c r="J56" s="128" t="s">
        <v>219</v>
      </c>
      <c r="K56" s="129" t="n">
        <v>43</v>
      </c>
      <c r="L56" s="129"/>
      <c r="M56" s="98" t="n">
        <f aca="false">K56+L56</f>
        <v>43</v>
      </c>
      <c r="N56" s="46" t="n">
        <v>1</v>
      </c>
      <c r="O56" s="130" t="s">
        <v>220</v>
      </c>
      <c r="P56" s="47" t="s">
        <v>37</v>
      </c>
      <c r="Q56" s="79" t="n">
        <v>4</v>
      </c>
      <c r="R56" s="99" t="s">
        <v>201</v>
      </c>
      <c r="S56" s="50"/>
      <c r="T56" s="131"/>
      <c r="U56" s="52" t="s">
        <v>60</v>
      </c>
      <c r="V56" s="53" t="s">
        <v>221</v>
      </c>
      <c r="W56" s="53" t="s">
        <v>61</v>
      </c>
      <c r="X56" s="53" t="s">
        <v>221</v>
      </c>
      <c r="Y56" s="103" t="s">
        <v>222</v>
      </c>
      <c r="Z56" s="53" t="s">
        <v>221</v>
      </c>
      <c r="AA56" s="103" t="s">
        <v>222</v>
      </c>
      <c r="AB56" s="53" t="s">
        <v>221</v>
      </c>
      <c r="AC56" s="103"/>
      <c r="AD56" s="53"/>
      <c r="AE56" s="53"/>
      <c r="AF56" s="53"/>
      <c r="AG56" s="127" t="s">
        <v>216</v>
      </c>
      <c r="AH56" s="41" t="n">
        <v>1</v>
      </c>
    </row>
    <row r="57" s="41" customFormat="true" ht="15" hidden="false" customHeight="true" outlineLevel="0" collapsed="false">
      <c r="B57" s="42" t="n">
        <v>52</v>
      </c>
      <c r="C57" s="43"/>
      <c r="D57" s="61" t="n">
        <v>25</v>
      </c>
      <c r="E57" s="62" t="s">
        <v>223</v>
      </c>
      <c r="F57" s="63" t="s">
        <v>224</v>
      </c>
      <c r="G57" s="45" t="s">
        <v>34</v>
      </c>
      <c r="H57" s="45" t="str">
        <f aca="false">F57&amp;G57</f>
        <v>H10ENTH1512L2</v>
      </c>
      <c r="I57" s="64" t="n">
        <v>2</v>
      </c>
      <c r="J57" s="65" t="s">
        <v>219</v>
      </c>
      <c r="K57" s="46"/>
      <c r="L57" s="46"/>
      <c r="M57" s="98" t="n">
        <v>1</v>
      </c>
      <c r="N57" s="46"/>
      <c r="O57" s="67" t="s">
        <v>48</v>
      </c>
      <c r="P57" s="47" t="s">
        <v>37</v>
      </c>
      <c r="Q57" s="79" t="n">
        <v>4</v>
      </c>
      <c r="R57" s="99" t="s">
        <v>201</v>
      </c>
      <c r="S57" s="101"/>
      <c r="T57" s="112"/>
      <c r="U57" s="78" t="s">
        <v>40</v>
      </c>
      <c r="V57" s="53" t="s">
        <v>111</v>
      </c>
      <c r="W57" s="53" t="s">
        <v>49</v>
      </c>
      <c r="X57" s="53" t="s">
        <v>111</v>
      </c>
      <c r="Y57" s="105" t="s">
        <v>40</v>
      </c>
      <c r="Z57" s="53" t="s">
        <v>111</v>
      </c>
      <c r="AA57" s="53" t="s">
        <v>49</v>
      </c>
      <c r="AB57" s="53" t="s">
        <v>111</v>
      </c>
      <c r="AC57" s="105" t="s">
        <v>40</v>
      </c>
      <c r="AD57" s="53" t="s">
        <v>111</v>
      </c>
      <c r="AE57" s="53" t="s">
        <v>49</v>
      </c>
      <c r="AF57" s="53" t="s">
        <v>111</v>
      </c>
      <c r="AG57" s="127" t="s">
        <v>225</v>
      </c>
      <c r="AH57" s="41" t="n">
        <v>1</v>
      </c>
    </row>
    <row r="58" s="41" customFormat="true" ht="16.5" hidden="false" customHeight="true" outlineLevel="0" collapsed="false">
      <c r="B58" s="42" t="n">
        <v>53</v>
      </c>
      <c r="C58" s="43"/>
      <c r="D58" s="114" t="n">
        <v>25</v>
      </c>
      <c r="E58" s="62" t="s">
        <v>226</v>
      </c>
      <c r="F58" s="63" t="s">
        <v>227</v>
      </c>
      <c r="G58" s="45" t="s">
        <v>34</v>
      </c>
      <c r="H58" s="45" t="str">
        <f aca="false">F58&amp;G58</f>
        <v>H10ENTH1412L2</v>
      </c>
      <c r="I58" s="64" t="n">
        <v>3</v>
      </c>
      <c r="J58" s="65" t="s">
        <v>219</v>
      </c>
      <c r="K58" s="65" t="n">
        <v>9</v>
      </c>
      <c r="L58" s="65"/>
      <c r="M58" s="66" t="n">
        <f aca="false">K58+L58</f>
        <v>9</v>
      </c>
      <c r="N58" s="66"/>
      <c r="O58" s="67" t="s">
        <v>228</v>
      </c>
      <c r="P58" s="47" t="s">
        <v>37</v>
      </c>
      <c r="Q58" s="48" t="n">
        <v>4</v>
      </c>
      <c r="R58" s="99" t="s">
        <v>201</v>
      </c>
      <c r="S58" s="68"/>
      <c r="T58" s="69"/>
      <c r="U58" s="52" t="s">
        <v>49</v>
      </c>
      <c r="V58" s="53" t="s">
        <v>111</v>
      </c>
      <c r="W58" s="53" t="s">
        <v>40</v>
      </c>
      <c r="X58" s="53" t="s">
        <v>111</v>
      </c>
      <c r="Y58" s="53" t="s">
        <v>49</v>
      </c>
      <c r="Z58" s="53" t="s">
        <v>111</v>
      </c>
      <c r="AA58" s="53" t="s">
        <v>40</v>
      </c>
      <c r="AB58" s="53" t="s">
        <v>111</v>
      </c>
      <c r="AC58" s="53" t="s">
        <v>49</v>
      </c>
      <c r="AD58" s="53" t="s">
        <v>111</v>
      </c>
      <c r="AE58" s="53"/>
      <c r="AF58" s="53"/>
      <c r="AG58" s="127" t="s">
        <v>216</v>
      </c>
      <c r="AH58" s="41" t="n">
        <v>1</v>
      </c>
    </row>
    <row r="59" s="41" customFormat="true" ht="18.75" hidden="false" customHeight="true" outlineLevel="0" collapsed="false">
      <c r="B59" s="42" t="n">
        <v>54</v>
      </c>
      <c r="C59" s="43"/>
      <c r="D59" s="48" t="n">
        <v>25</v>
      </c>
      <c r="E59" s="44" t="s">
        <v>229</v>
      </c>
      <c r="F59" s="70" t="s">
        <v>230</v>
      </c>
      <c r="G59" s="45" t="s">
        <v>34</v>
      </c>
      <c r="H59" s="45" t="str">
        <f aca="false">F59&amp;G59</f>
        <v>H1001ENTH2611L2</v>
      </c>
      <c r="I59" s="66" t="n">
        <v>3</v>
      </c>
      <c r="J59" s="132" t="s">
        <v>219</v>
      </c>
      <c r="K59" s="132" t="n">
        <v>17</v>
      </c>
      <c r="L59" s="132"/>
      <c r="M59" s="66" t="n">
        <v>5</v>
      </c>
      <c r="N59" s="66"/>
      <c r="O59" s="133" t="s">
        <v>231</v>
      </c>
      <c r="P59" s="47" t="s">
        <v>37</v>
      </c>
      <c r="Q59" s="134" t="n">
        <v>4</v>
      </c>
      <c r="R59" s="99" t="s">
        <v>201</v>
      </c>
      <c r="S59" s="68"/>
      <c r="T59" s="112"/>
      <c r="U59" s="52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127"/>
      <c r="AH59" s="41" t="n">
        <v>1</v>
      </c>
    </row>
    <row r="60" s="41" customFormat="true" ht="18.75" hidden="false" customHeight="true" outlineLevel="0" collapsed="false">
      <c r="B60" s="42" t="n">
        <v>55</v>
      </c>
      <c r="C60" s="43"/>
      <c r="D60" s="61" t="n">
        <v>26</v>
      </c>
      <c r="E60" s="62" t="s">
        <v>232</v>
      </c>
      <c r="F60" s="70" t="s">
        <v>233</v>
      </c>
      <c r="G60" s="45" t="s">
        <v>34</v>
      </c>
      <c r="H60" s="45" t="str">
        <f aca="false">F60&amp;G60</f>
        <v>H10ENPR4212L2</v>
      </c>
      <c r="I60" s="64" t="n">
        <v>2</v>
      </c>
      <c r="J60" s="65" t="s">
        <v>219</v>
      </c>
      <c r="K60" s="46"/>
      <c r="L60" s="46"/>
      <c r="M60" s="98" t="n">
        <v>6</v>
      </c>
      <c r="N60" s="46"/>
      <c r="O60" s="67" t="s">
        <v>228</v>
      </c>
      <c r="P60" s="47" t="s">
        <v>37</v>
      </c>
      <c r="Q60" s="79" t="n">
        <v>4</v>
      </c>
      <c r="R60" s="49" t="s">
        <v>38</v>
      </c>
      <c r="S60" s="68"/>
      <c r="T60" s="112" t="s">
        <v>208</v>
      </c>
      <c r="U60" s="52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127"/>
      <c r="AH60" s="41" t="n">
        <v>1</v>
      </c>
    </row>
    <row r="61" s="41" customFormat="true" ht="18.75" hidden="false" customHeight="true" outlineLevel="0" collapsed="false">
      <c r="B61" s="42" t="n">
        <v>56</v>
      </c>
      <c r="C61" s="43"/>
      <c r="D61" s="48" t="n">
        <v>26</v>
      </c>
      <c r="E61" s="44" t="s">
        <v>234</v>
      </c>
      <c r="F61" s="70" t="s">
        <v>235</v>
      </c>
      <c r="G61" s="45" t="s">
        <v>34</v>
      </c>
      <c r="H61" s="45" t="str">
        <f aca="false">F61&amp;G61</f>
        <v>H1002ENPR4211L2</v>
      </c>
      <c r="I61" s="48" t="n">
        <v>2</v>
      </c>
      <c r="J61" s="66" t="s">
        <v>219</v>
      </c>
      <c r="K61" s="66" t="n">
        <v>6</v>
      </c>
      <c r="L61" s="46" t="s">
        <v>236</v>
      </c>
      <c r="M61" s="98" t="n">
        <v>4</v>
      </c>
      <c r="N61" s="46"/>
      <c r="O61" s="46" t="s">
        <v>236</v>
      </c>
      <c r="P61" s="47" t="s">
        <v>37</v>
      </c>
      <c r="Q61" s="79" t="n">
        <v>4</v>
      </c>
      <c r="R61" s="49" t="s">
        <v>38</v>
      </c>
      <c r="S61" s="68"/>
      <c r="T61" s="135"/>
      <c r="U61" s="52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127"/>
      <c r="AH61" s="41" t="n">
        <v>1</v>
      </c>
    </row>
    <row r="62" s="41" customFormat="true" ht="18.75" hidden="false" customHeight="true" outlineLevel="0" collapsed="false">
      <c r="B62" s="42" t="n">
        <v>57</v>
      </c>
      <c r="C62" s="43"/>
      <c r="D62" s="136" t="n">
        <v>26</v>
      </c>
      <c r="E62" s="56" t="s">
        <v>237</v>
      </c>
      <c r="F62" s="137" t="s">
        <v>238</v>
      </c>
      <c r="G62" s="45" t="s">
        <v>34</v>
      </c>
      <c r="H62" s="45" t="str">
        <f aca="false">F62&amp;G62</f>
        <v>H1001ENPR4211L2</v>
      </c>
      <c r="I62" s="138" t="n">
        <v>2</v>
      </c>
      <c r="J62" s="136" t="s">
        <v>219</v>
      </c>
      <c r="K62" s="43" t="n">
        <v>27</v>
      </c>
      <c r="L62" s="43" t="n">
        <v>2</v>
      </c>
      <c r="M62" s="138" t="n">
        <v>27</v>
      </c>
      <c r="N62" s="46" t="n">
        <v>1</v>
      </c>
      <c r="O62" s="136" t="s">
        <v>239</v>
      </c>
      <c r="P62" s="47" t="s">
        <v>37</v>
      </c>
      <c r="Q62" s="79" t="n">
        <v>4</v>
      </c>
      <c r="R62" s="49" t="s">
        <v>38</v>
      </c>
      <c r="S62" s="68"/>
      <c r="T62" s="139"/>
      <c r="U62" s="52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127"/>
      <c r="AH62" s="41" t="n">
        <v>1</v>
      </c>
    </row>
    <row r="63" s="41" customFormat="true" ht="18.75" hidden="false" customHeight="true" outlineLevel="0" collapsed="false">
      <c r="B63" s="42" t="n">
        <v>58</v>
      </c>
      <c r="C63" s="43"/>
      <c r="D63" s="49" t="n">
        <v>26</v>
      </c>
      <c r="E63" s="56" t="s">
        <v>240</v>
      </c>
      <c r="F63" s="137" t="s">
        <v>241</v>
      </c>
      <c r="G63" s="45" t="s">
        <v>34</v>
      </c>
      <c r="H63" s="45" t="s">
        <v>242</v>
      </c>
      <c r="I63" s="138" t="n">
        <v>2</v>
      </c>
      <c r="J63" s="49" t="s">
        <v>243</v>
      </c>
      <c r="K63" s="43" t="n">
        <v>95</v>
      </c>
      <c r="L63" s="43" t="n">
        <v>5</v>
      </c>
      <c r="M63" s="98" t="n">
        <v>45</v>
      </c>
      <c r="N63" s="46" t="n">
        <v>1</v>
      </c>
      <c r="O63" s="49" t="s">
        <v>239</v>
      </c>
      <c r="P63" s="47" t="s">
        <v>37</v>
      </c>
      <c r="Q63" s="79" t="n">
        <v>4</v>
      </c>
      <c r="R63" s="49" t="s">
        <v>38</v>
      </c>
      <c r="S63" s="80"/>
      <c r="T63" s="86"/>
      <c r="U63" s="52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127"/>
      <c r="AH63" s="41" t="n">
        <v>1</v>
      </c>
    </row>
    <row r="64" s="41" customFormat="true" ht="18.75" hidden="false" customHeight="true" outlineLevel="0" collapsed="false">
      <c r="B64" s="42" t="n">
        <v>59</v>
      </c>
      <c r="C64" s="43"/>
      <c r="D64" s="49" t="n">
        <v>27</v>
      </c>
      <c r="E64" s="44" t="s">
        <v>244</v>
      </c>
      <c r="F64" s="97" t="s">
        <v>245</v>
      </c>
      <c r="G64" s="45" t="s">
        <v>34</v>
      </c>
      <c r="H64" s="45" t="s">
        <v>246</v>
      </c>
      <c r="I64" s="98" t="n">
        <v>2</v>
      </c>
      <c r="J64" s="49" t="s">
        <v>219</v>
      </c>
      <c r="K64" s="43" t="n">
        <v>79</v>
      </c>
      <c r="L64" s="43"/>
      <c r="M64" s="98" t="n">
        <v>40</v>
      </c>
      <c r="N64" s="46" t="n">
        <v>1</v>
      </c>
      <c r="O64" s="49" t="s">
        <v>247</v>
      </c>
      <c r="P64" s="47" t="s">
        <v>37</v>
      </c>
      <c r="Q64" s="79" t="n">
        <v>3</v>
      </c>
      <c r="R64" s="49" t="s">
        <v>111</v>
      </c>
      <c r="S64" s="59"/>
      <c r="T64" s="81"/>
      <c r="U64" s="52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127"/>
      <c r="AH64" s="41" t="n">
        <v>1</v>
      </c>
    </row>
    <row r="65" s="41" customFormat="true" ht="14.25" hidden="false" customHeight="true" outlineLevel="0" collapsed="false">
      <c r="B65" s="42" t="n">
        <v>60</v>
      </c>
      <c r="C65" s="43"/>
      <c r="D65" s="49" t="n">
        <v>27</v>
      </c>
      <c r="E65" s="44" t="s">
        <v>248</v>
      </c>
      <c r="F65" s="97" t="s">
        <v>249</v>
      </c>
      <c r="G65" s="45" t="s">
        <v>34</v>
      </c>
      <c r="H65" s="45" t="s">
        <v>250</v>
      </c>
      <c r="I65" s="98" t="n">
        <v>2</v>
      </c>
      <c r="J65" s="98" t="s">
        <v>219</v>
      </c>
      <c r="K65" s="46" t="n">
        <v>84</v>
      </c>
      <c r="L65" s="46"/>
      <c r="M65" s="98" t="n">
        <v>42</v>
      </c>
      <c r="N65" s="46" t="n">
        <v>1</v>
      </c>
      <c r="O65" s="49" t="s">
        <v>239</v>
      </c>
      <c r="P65" s="47" t="s">
        <v>37</v>
      </c>
      <c r="Q65" s="79" t="n">
        <v>3</v>
      </c>
      <c r="R65" s="79" t="s">
        <v>111</v>
      </c>
      <c r="S65" s="68"/>
      <c r="T65" s="86"/>
      <c r="U65" s="52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127"/>
      <c r="AH65" s="41" t="n">
        <v>1</v>
      </c>
    </row>
    <row r="66" s="41" customFormat="true" ht="14.25" hidden="false" customHeight="true" outlineLevel="0" collapsed="false">
      <c r="B66" s="42" t="n">
        <v>61</v>
      </c>
      <c r="C66" s="43"/>
      <c r="D66" s="115" t="n">
        <v>28</v>
      </c>
      <c r="E66" s="62" t="s">
        <v>251</v>
      </c>
      <c r="F66" s="124" t="s">
        <v>252</v>
      </c>
      <c r="G66" s="45" t="s">
        <v>34</v>
      </c>
      <c r="H66" s="45" t="str">
        <f aca="false">F66&amp;G66</f>
        <v>H10MLNP 0211L2</v>
      </c>
      <c r="I66" s="117" t="n">
        <v>3</v>
      </c>
      <c r="J66" s="115" t="s">
        <v>253</v>
      </c>
      <c r="K66" s="115" t="n">
        <v>137</v>
      </c>
      <c r="L66" s="115"/>
      <c r="M66" s="46" t="n">
        <f aca="false">K66+L66</f>
        <v>137</v>
      </c>
      <c r="N66" s="46" t="n">
        <v>1</v>
      </c>
      <c r="O66" s="99" t="n">
        <v>44</v>
      </c>
      <c r="P66" s="47" t="s">
        <v>37</v>
      </c>
      <c r="Q66" s="140" t="n">
        <v>2</v>
      </c>
      <c r="R66" s="99" t="s">
        <v>200</v>
      </c>
      <c r="S66" s="50"/>
      <c r="T66" s="51"/>
      <c r="U66" s="52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127"/>
      <c r="AH66" s="41" t="n">
        <v>1</v>
      </c>
    </row>
    <row r="67" s="41" customFormat="true" ht="18.75" hidden="false" customHeight="true" outlineLevel="0" collapsed="false">
      <c r="B67" s="42" t="n">
        <v>62</v>
      </c>
      <c r="C67" s="43"/>
      <c r="D67" s="141" t="n">
        <v>28</v>
      </c>
      <c r="E67" s="62" t="s">
        <v>254</v>
      </c>
      <c r="F67" s="142" t="s">
        <v>255</v>
      </c>
      <c r="G67" s="45" t="s">
        <v>34</v>
      </c>
      <c r="H67" s="45" t="str">
        <f aca="false">F67&amp;G67</f>
        <v>H10MLNP0212L2</v>
      </c>
      <c r="I67" s="143" t="n">
        <v>3</v>
      </c>
      <c r="J67" s="67" t="s">
        <v>253</v>
      </c>
      <c r="K67" s="67" t="n">
        <v>25</v>
      </c>
      <c r="L67" s="67"/>
      <c r="M67" s="46" t="n">
        <f aca="false">K67+L67</f>
        <v>25</v>
      </c>
      <c r="N67" s="46" t="s">
        <v>109</v>
      </c>
      <c r="O67" s="140" t="s">
        <v>48</v>
      </c>
      <c r="P67" s="47" t="s">
        <v>37</v>
      </c>
      <c r="Q67" s="140" t="n">
        <v>2</v>
      </c>
      <c r="R67" s="99" t="s">
        <v>200</v>
      </c>
      <c r="S67" s="50"/>
      <c r="T67" s="144"/>
      <c r="U67" s="52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127"/>
      <c r="AH67" s="41" t="n">
        <v>1</v>
      </c>
    </row>
    <row r="68" s="41" customFormat="true" ht="18.75" hidden="false" customHeight="true" outlineLevel="0" collapsed="false">
      <c r="B68" s="42" t="n">
        <v>63</v>
      </c>
      <c r="C68" s="43"/>
      <c r="D68" s="115" t="n">
        <v>28</v>
      </c>
      <c r="E68" s="62" t="s">
        <v>256</v>
      </c>
      <c r="F68" s="124" t="s">
        <v>257</v>
      </c>
      <c r="G68" s="45" t="s">
        <v>34</v>
      </c>
      <c r="H68" s="45" t="str">
        <f aca="false">F68&amp;G68</f>
        <v>H10MLNP 0111L2</v>
      </c>
      <c r="I68" s="117" t="n">
        <v>2</v>
      </c>
      <c r="J68" s="117" t="s">
        <v>219</v>
      </c>
      <c r="K68" s="117" t="n">
        <v>45</v>
      </c>
      <c r="L68" s="117"/>
      <c r="M68" s="46" t="n">
        <f aca="false">38</f>
        <v>38</v>
      </c>
      <c r="N68" s="46" t="s">
        <v>258</v>
      </c>
      <c r="O68" s="118" t="n">
        <v>44</v>
      </c>
      <c r="P68" s="47" t="s">
        <v>37</v>
      </c>
      <c r="Q68" s="79" t="n">
        <v>4</v>
      </c>
      <c r="R68" s="99" t="s">
        <v>95</v>
      </c>
      <c r="S68" s="101"/>
      <c r="T68" s="120"/>
      <c r="U68" s="52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127"/>
      <c r="AH68" s="41" t="n">
        <v>1</v>
      </c>
    </row>
    <row r="69" s="41" customFormat="true" ht="18.75" hidden="false" customHeight="true" outlineLevel="0" collapsed="false">
      <c r="B69" s="42" t="n">
        <v>64</v>
      </c>
      <c r="C69" s="43"/>
      <c r="D69" s="141" t="n">
        <v>28</v>
      </c>
      <c r="E69" s="62" t="s">
        <v>259</v>
      </c>
      <c r="F69" s="142" t="s">
        <v>260</v>
      </c>
      <c r="G69" s="45" t="s">
        <v>34</v>
      </c>
      <c r="H69" s="45" t="str">
        <f aca="false">F69&amp;G69</f>
        <v>H10MLNP0112L2</v>
      </c>
      <c r="I69" s="143" t="n">
        <v>2</v>
      </c>
      <c r="J69" s="67" t="s">
        <v>219</v>
      </c>
      <c r="K69" s="67" t="n">
        <v>13</v>
      </c>
      <c r="L69" s="67"/>
      <c r="M69" s="46" t="n">
        <f aca="false">K69+L69</f>
        <v>13</v>
      </c>
      <c r="N69" s="46" t="s">
        <v>109</v>
      </c>
      <c r="O69" s="145" t="s">
        <v>48</v>
      </c>
      <c r="P69" s="47" t="s">
        <v>37</v>
      </c>
      <c r="Q69" s="79" t="n">
        <v>4</v>
      </c>
      <c r="R69" s="99" t="s">
        <v>95</v>
      </c>
      <c r="S69" s="101"/>
      <c r="T69" s="146"/>
      <c r="U69" s="52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127"/>
      <c r="AH69" s="41" t="n">
        <v>1</v>
      </c>
    </row>
    <row r="70" s="41" customFormat="true" ht="18.75" hidden="false" customHeight="true" outlineLevel="0" collapsed="false">
      <c r="B70" s="42" t="n">
        <v>65</v>
      </c>
      <c r="C70" s="43"/>
      <c r="D70" s="115" t="n">
        <v>28</v>
      </c>
      <c r="E70" s="62" t="s">
        <v>261</v>
      </c>
      <c r="F70" s="63" t="s">
        <v>262</v>
      </c>
      <c r="G70" s="45" t="s">
        <v>34</v>
      </c>
      <c r="H70" s="45" t="str">
        <f aca="false">F70&amp;G70</f>
        <v>H10MLNP 0421L2</v>
      </c>
      <c r="I70" s="117" t="n">
        <v>1</v>
      </c>
      <c r="J70" s="117" t="s">
        <v>52</v>
      </c>
      <c r="K70" s="117" t="n">
        <v>40</v>
      </c>
      <c r="L70" s="117"/>
      <c r="M70" s="46" t="n">
        <f aca="false">K70+L70</f>
        <v>40</v>
      </c>
      <c r="N70" s="46" t="n">
        <v>1</v>
      </c>
      <c r="O70" s="118" t="s">
        <v>159</v>
      </c>
      <c r="P70" s="47" t="s">
        <v>37</v>
      </c>
      <c r="Q70" s="79" t="n">
        <v>2</v>
      </c>
      <c r="R70" s="49" t="s">
        <v>200</v>
      </c>
      <c r="S70" s="119"/>
      <c r="T70" s="120"/>
      <c r="U70" s="52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127"/>
      <c r="AH70" s="41" t="n">
        <v>1</v>
      </c>
    </row>
    <row r="71" s="41" customFormat="true" ht="18.75" hidden="false" customHeight="true" outlineLevel="0" collapsed="false">
      <c r="B71" s="42" t="n">
        <v>66</v>
      </c>
      <c r="C71" s="43"/>
      <c r="D71" s="74" t="n">
        <v>28</v>
      </c>
      <c r="E71" s="56" t="s">
        <v>263</v>
      </c>
      <c r="F71" s="75" t="s">
        <v>264</v>
      </c>
      <c r="G71" s="45" t="s">
        <v>34</v>
      </c>
      <c r="H71" s="45" t="str">
        <f aca="false">F71&amp;G71</f>
        <v>H10FILO0111L2</v>
      </c>
      <c r="I71" s="73" t="n">
        <v>2</v>
      </c>
      <c r="J71" s="109" t="s">
        <v>265</v>
      </c>
      <c r="K71" s="109" t="s">
        <v>266</v>
      </c>
      <c r="L71" s="65"/>
      <c r="M71" s="66" t="n">
        <v>5</v>
      </c>
      <c r="N71" s="66"/>
      <c r="O71" s="74" t="s">
        <v>127</v>
      </c>
      <c r="P71" s="47" t="s">
        <v>37</v>
      </c>
      <c r="Q71" s="48" t="n">
        <v>2</v>
      </c>
      <c r="R71" s="99" t="s">
        <v>200</v>
      </c>
      <c r="S71" s="68"/>
      <c r="T71" s="112" t="s">
        <v>208</v>
      </c>
      <c r="U71" s="52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127"/>
      <c r="AH71" s="41" t="n">
        <v>1</v>
      </c>
    </row>
    <row r="72" s="41" customFormat="true" ht="18.75" hidden="false" customHeight="true" outlineLevel="0" collapsed="false">
      <c r="B72" s="42" t="n">
        <v>67</v>
      </c>
      <c r="C72" s="43"/>
      <c r="D72" s="74" t="n">
        <v>28</v>
      </c>
      <c r="E72" s="56" t="s">
        <v>267</v>
      </c>
      <c r="F72" s="75" t="s">
        <v>268</v>
      </c>
      <c r="G72" s="45" t="s">
        <v>34</v>
      </c>
      <c r="H72" s="45" t="str">
        <f aca="false">F72&amp;G72</f>
        <v>H10FILO0211L2</v>
      </c>
      <c r="I72" s="73" t="n">
        <v>2</v>
      </c>
      <c r="J72" s="109" t="s">
        <v>265</v>
      </c>
      <c r="K72" s="109" t="s">
        <v>266</v>
      </c>
      <c r="L72" s="65"/>
      <c r="M72" s="66" t="n">
        <v>5</v>
      </c>
      <c r="N72" s="66"/>
      <c r="O72" s="74" t="s">
        <v>127</v>
      </c>
      <c r="P72" s="47" t="s">
        <v>37</v>
      </c>
      <c r="Q72" s="48" t="n">
        <v>2</v>
      </c>
      <c r="R72" s="99" t="s">
        <v>200</v>
      </c>
      <c r="S72" s="68"/>
      <c r="T72" s="112" t="s">
        <v>208</v>
      </c>
      <c r="U72" s="52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127"/>
      <c r="AH72" s="41" t="n">
        <v>1</v>
      </c>
    </row>
    <row r="73" s="41" customFormat="true" ht="15" hidden="false" customHeight="true" outlineLevel="0" collapsed="false">
      <c r="B73" s="42" t="n">
        <v>68</v>
      </c>
      <c r="C73" s="43"/>
      <c r="D73" s="74" t="n">
        <v>28</v>
      </c>
      <c r="E73" s="56" t="s">
        <v>269</v>
      </c>
      <c r="F73" s="75" t="s">
        <v>270</v>
      </c>
      <c r="G73" s="45" t="s">
        <v>34</v>
      </c>
      <c r="H73" s="45" t="str">
        <f aca="false">F73&amp;G73</f>
        <v>H10PECO0111L2</v>
      </c>
      <c r="I73" s="73" t="n">
        <v>2</v>
      </c>
      <c r="J73" s="109" t="s">
        <v>271</v>
      </c>
      <c r="K73" s="109" t="s">
        <v>266</v>
      </c>
      <c r="L73" s="65"/>
      <c r="M73" s="66" t="n">
        <v>5</v>
      </c>
      <c r="N73" s="66"/>
      <c r="O73" s="74" t="s">
        <v>127</v>
      </c>
      <c r="P73" s="47" t="s">
        <v>37</v>
      </c>
      <c r="Q73" s="48" t="n">
        <v>4</v>
      </c>
      <c r="R73" s="99" t="s">
        <v>272</v>
      </c>
      <c r="S73" s="68"/>
      <c r="T73" s="112" t="s">
        <v>208</v>
      </c>
      <c r="U73" s="52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127"/>
      <c r="AH73" s="41" t="n">
        <v>1</v>
      </c>
    </row>
    <row r="74" s="41" customFormat="true" ht="18.75" hidden="false" customHeight="true" outlineLevel="0" collapsed="false">
      <c r="B74" s="42" t="n">
        <v>69</v>
      </c>
      <c r="C74" s="43"/>
      <c r="D74" s="74" t="n">
        <v>28</v>
      </c>
      <c r="E74" s="56" t="s">
        <v>273</v>
      </c>
      <c r="F74" s="75" t="s">
        <v>274</v>
      </c>
      <c r="G74" s="45" t="s">
        <v>34</v>
      </c>
      <c r="H74" s="45" t="str">
        <f aca="false">F74&amp;G74</f>
        <v>H10PECO0211L2</v>
      </c>
      <c r="I74" s="73" t="n">
        <v>2</v>
      </c>
      <c r="J74" s="109" t="s">
        <v>271</v>
      </c>
      <c r="K74" s="109" t="s">
        <v>266</v>
      </c>
      <c r="L74" s="65"/>
      <c r="M74" s="66" t="n">
        <v>5</v>
      </c>
      <c r="N74" s="66"/>
      <c r="O74" s="74" t="s">
        <v>127</v>
      </c>
      <c r="P74" s="47" t="s">
        <v>37</v>
      </c>
      <c r="Q74" s="48" t="n">
        <v>4</v>
      </c>
      <c r="R74" s="99" t="s">
        <v>272</v>
      </c>
      <c r="S74" s="68"/>
      <c r="T74" s="112" t="s">
        <v>208</v>
      </c>
      <c r="U74" s="52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127"/>
      <c r="AH74" s="41" t="n">
        <v>1</v>
      </c>
    </row>
    <row r="75" s="41" customFormat="true" ht="18.75" hidden="false" customHeight="true" outlineLevel="0" collapsed="false">
      <c r="B75" s="42" t="n">
        <v>70</v>
      </c>
      <c r="C75" s="43"/>
      <c r="D75" s="49" t="n">
        <v>29</v>
      </c>
      <c r="E75" s="56" t="s">
        <v>275</v>
      </c>
      <c r="F75" s="137" t="s">
        <v>276</v>
      </c>
      <c r="G75" s="45" t="s">
        <v>34</v>
      </c>
      <c r="H75" s="45" t="str">
        <f aca="false">F75&amp;G75</f>
        <v>H10LCTH0211L2</v>
      </c>
      <c r="I75" s="138" t="n">
        <v>2</v>
      </c>
      <c r="J75" s="98" t="s">
        <v>271</v>
      </c>
      <c r="K75" s="46" t="n">
        <v>64</v>
      </c>
      <c r="L75" s="46" t="n">
        <v>1</v>
      </c>
      <c r="M75" s="98" t="n">
        <f aca="false">K75+L75</f>
        <v>65</v>
      </c>
      <c r="N75" s="46" t="n">
        <v>1</v>
      </c>
      <c r="O75" s="49" t="s">
        <v>277</v>
      </c>
      <c r="P75" s="47" t="s">
        <v>37</v>
      </c>
      <c r="Q75" s="79" t="n">
        <v>1</v>
      </c>
      <c r="R75" s="99" t="s">
        <v>272</v>
      </c>
      <c r="S75" s="50"/>
      <c r="T75" s="86"/>
      <c r="U75" s="52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127"/>
      <c r="AH75" s="41" t="n">
        <v>1</v>
      </c>
    </row>
    <row r="76" s="41" customFormat="true" ht="18.75" hidden="false" customHeight="true" outlineLevel="0" collapsed="false">
      <c r="B76" s="42" t="n">
        <v>71</v>
      </c>
      <c r="C76" s="43"/>
      <c r="D76" s="48" t="n">
        <v>29</v>
      </c>
      <c r="E76" s="44" t="s">
        <v>278</v>
      </c>
      <c r="F76" s="70" t="s">
        <v>279</v>
      </c>
      <c r="G76" s="45" t="s">
        <v>34</v>
      </c>
      <c r="H76" s="45" t="str">
        <f aca="false">F76&amp;G76</f>
        <v>H10RLCP 0111L2</v>
      </c>
      <c r="I76" s="93" t="n">
        <v>3</v>
      </c>
      <c r="J76" s="66" t="s">
        <v>253</v>
      </c>
      <c r="K76" s="66" t="n">
        <v>19</v>
      </c>
      <c r="L76" s="66"/>
      <c r="M76" s="66" t="n">
        <f aca="false">K76+L76</f>
        <v>19</v>
      </c>
      <c r="N76" s="66"/>
      <c r="O76" s="46" t="s">
        <v>280</v>
      </c>
      <c r="P76" s="47" t="s">
        <v>37</v>
      </c>
      <c r="Q76" s="48" t="n">
        <v>1</v>
      </c>
      <c r="R76" s="99" t="s">
        <v>272</v>
      </c>
      <c r="S76" s="68"/>
      <c r="T76" s="69"/>
      <c r="U76" s="52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127"/>
      <c r="AH76" s="41" t="n">
        <v>1</v>
      </c>
    </row>
    <row r="77" s="41" customFormat="true" ht="15.75" hidden="false" customHeight="true" outlineLevel="0" collapsed="false">
      <c r="B77" s="42" t="n">
        <v>72</v>
      </c>
      <c r="C77" s="43"/>
      <c r="D77" s="49" t="n">
        <v>30</v>
      </c>
      <c r="E77" s="44" t="s">
        <v>281</v>
      </c>
      <c r="F77" s="97" t="s">
        <v>282</v>
      </c>
      <c r="G77" s="45" t="s">
        <v>34</v>
      </c>
      <c r="H77" s="45" t="str">
        <f aca="false">F77&amp;G77</f>
        <v>H10HCMI 0111L2</v>
      </c>
      <c r="I77" s="98" t="n">
        <v>2</v>
      </c>
      <c r="J77" s="98" t="s">
        <v>265</v>
      </c>
      <c r="K77" s="46" t="n">
        <v>105</v>
      </c>
      <c r="L77" s="46"/>
      <c r="M77" s="98" t="n">
        <f aca="false">K77+L77</f>
        <v>105</v>
      </c>
      <c r="N77" s="46" t="n">
        <v>1</v>
      </c>
      <c r="O77" s="49" t="s">
        <v>277</v>
      </c>
      <c r="P77" s="47" t="s">
        <v>37</v>
      </c>
      <c r="Q77" s="79" t="n">
        <v>1</v>
      </c>
      <c r="R77" s="67" t="s">
        <v>54</v>
      </c>
      <c r="S77" s="101"/>
      <c r="T77" s="112"/>
      <c r="U77" s="52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127"/>
      <c r="AH77" s="41" t="n">
        <v>1</v>
      </c>
    </row>
    <row r="78" s="41" customFormat="true" ht="18.75" hidden="false" customHeight="true" outlineLevel="0" collapsed="false">
      <c r="B78" s="42" t="n">
        <v>73</v>
      </c>
      <c r="C78" s="43"/>
      <c r="D78" s="61" t="n">
        <v>30</v>
      </c>
      <c r="E78" s="62" t="s">
        <v>281</v>
      </c>
      <c r="F78" s="63" t="s">
        <v>283</v>
      </c>
      <c r="G78" s="45" t="s">
        <v>34</v>
      </c>
      <c r="H78" s="45" t="str">
        <f aca="false">F78&amp;G78</f>
        <v>H10HCMI0112L2</v>
      </c>
      <c r="I78" s="64" t="n">
        <v>2</v>
      </c>
      <c r="J78" s="65" t="s">
        <v>219</v>
      </c>
      <c r="K78" s="66" t="n">
        <v>6</v>
      </c>
      <c r="L78" s="67" t="s">
        <v>48</v>
      </c>
      <c r="M78" s="66" t="n">
        <v>6</v>
      </c>
      <c r="N78" s="67" t="s">
        <v>48</v>
      </c>
      <c r="O78" s="67" t="s">
        <v>48</v>
      </c>
      <c r="P78" s="47" t="s">
        <v>37</v>
      </c>
      <c r="Q78" s="79" t="n">
        <v>1</v>
      </c>
      <c r="R78" s="99" t="s">
        <v>54</v>
      </c>
      <c r="S78" s="101"/>
      <c r="T78" s="112"/>
      <c r="U78" s="52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127"/>
      <c r="AH78" s="41" t="n">
        <v>1</v>
      </c>
    </row>
    <row r="79" s="41" customFormat="true" ht="18.75" hidden="false" customHeight="true" outlineLevel="0" collapsed="false">
      <c r="B79" s="42" t="n">
        <v>74</v>
      </c>
      <c r="C79" s="43"/>
      <c r="D79" s="49" t="n">
        <v>31</v>
      </c>
      <c r="E79" s="44" t="s">
        <v>284</v>
      </c>
      <c r="F79" s="97" t="s">
        <v>285</v>
      </c>
      <c r="G79" s="45" t="s">
        <v>34</v>
      </c>
      <c r="H79" s="45" t="str">
        <f aca="false">F79&amp;G79</f>
        <v>H1001ECIT 0411L2</v>
      </c>
      <c r="I79" s="98" t="n">
        <v>2</v>
      </c>
      <c r="J79" s="98" t="s">
        <v>286</v>
      </c>
      <c r="K79" s="46" t="n">
        <v>71</v>
      </c>
      <c r="L79" s="46" t="n">
        <v>1</v>
      </c>
      <c r="M79" s="98" t="n">
        <v>70</v>
      </c>
      <c r="N79" s="46" t="n">
        <v>1</v>
      </c>
      <c r="O79" s="49" t="s">
        <v>287</v>
      </c>
      <c r="P79" s="100" t="s">
        <v>100</v>
      </c>
      <c r="Q79" s="79" t="n">
        <v>2</v>
      </c>
      <c r="R79" s="79" t="s">
        <v>39</v>
      </c>
      <c r="S79" s="59"/>
      <c r="T79" s="86"/>
      <c r="U79" s="52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127"/>
      <c r="AH79" s="41" t="n">
        <v>1</v>
      </c>
    </row>
    <row r="80" s="41" customFormat="true" ht="15.75" hidden="false" customHeight="true" outlineLevel="0" collapsed="false">
      <c r="B80" s="42" t="n">
        <v>75</v>
      </c>
      <c r="C80" s="43"/>
      <c r="D80" s="48" t="n">
        <v>31</v>
      </c>
      <c r="E80" s="44" t="s">
        <v>288</v>
      </c>
      <c r="F80" s="70" t="s">
        <v>289</v>
      </c>
      <c r="G80" s="45" t="s">
        <v>34</v>
      </c>
      <c r="H80" s="45" t="str">
        <f aca="false">F80&amp;G80</f>
        <v>H10ECIT0821L2</v>
      </c>
      <c r="I80" s="66" t="n">
        <v>2</v>
      </c>
      <c r="J80" s="48" t="s">
        <v>57</v>
      </c>
      <c r="K80" s="48" t="n">
        <v>14</v>
      </c>
      <c r="L80" s="48"/>
      <c r="M80" s="66" t="n">
        <f aca="false">K80+L80</f>
        <v>14</v>
      </c>
      <c r="N80" s="66"/>
      <c r="O80" s="43" t="s">
        <v>106</v>
      </c>
      <c r="P80" s="100" t="s">
        <v>100</v>
      </c>
      <c r="Q80" s="79" t="n">
        <v>2</v>
      </c>
      <c r="R80" s="79" t="s">
        <v>39</v>
      </c>
      <c r="S80" s="68"/>
      <c r="T80" s="69"/>
      <c r="U80" s="52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127"/>
      <c r="AH80" s="41" t="n">
        <v>1</v>
      </c>
    </row>
    <row r="81" s="41" customFormat="true" ht="17.25" hidden="false" customHeight="true" outlineLevel="0" collapsed="false">
      <c r="B81" s="42" t="n">
        <v>76</v>
      </c>
      <c r="C81" s="43"/>
      <c r="D81" s="48" t="n">
        <v>31</v>
      </c>
      <c r="E81" s="44" t="s">
        <v>284</v>
      </c>
      <c r="F81" s="70" t="s">
        <v>290</v>
      </c>
      <c r="G81" s="45" t="s">
        <v>34</v>
      </c>
      <c r="H81" s="45" t="str">
        <f aca="false">F81&amp;G81</f>
        <v>H1002ECIT 0411L2</v>
      </c>
      <c r="I81" s="66" t="n">
        <v>2</v>
      </c>
      <c r="J81" s="66" t="s">
        <v>286</v>
      </c>
      <c r="K81" s="66" t="n">
        <v>3</v>
      </c>
      <c r="L81" s="66"/>
      <c r="M81" s="66" t="n">
        <f aca="false">K81+L81</f>
        <v>3</v>
      </c>
      <c r="N81" s="66"/>
      <c r="O81" s="43" t="s">
        <v>122</v>
      </c>
      <c r="P81" s="100" t="s">
        <v>100</v>
      </c>
      <c r="Q81" s="48" t="n">
        <v>2</v>
      </c>
      <c r="R81" s="79" t="s">
        <v>39</v>
      </c>
      <c r="S81" s="68"/>
      <c r="T81" s="69"/>
      <c r="U81" s="52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127"/>
      <c r="AH81" s="41" t="n">
        <v>1</v>
      </c>
    </row>
    <row r="82" s="41" customFormat="true" ht="17.25" hidden="false" customHeight="true" outlineLevel="0" collapsed="false">
      <c r="B82" s="42" t="n">
        <v>77</v>
      </c>
      <c r="C82" s="43"/>
      <c r="D82" s="115" t="n">
        <v>32</v>
      </c>
      <c r="E82" s="62" t="s">
        <v>291</v>
      </c>
      <c r="F82" s="124" t="s">
        <v>292</v>
      </c>
      <c r="G82" s="45" t="s">
        <v>34</v>
      </c>
      <c r="H82" s="45" t="s">
        <v>293</v>
      </c>
      <c r="I82" s="117" t="n">
        <v>3</v>
      </c>
      <c r="J82" s="117" t="s">
        <v>175</v>
      </c>
      <c r="K82" s="117" t="n">
        <v>284</v>
      </c>
      <c r="L82" s="117"/>
      <c r="M82" s="46" t="n">
        <v>150</v>
      </c>
      <c r="N82" s="46" t="n">
        <v>3</v>
      </c>
      <c r="O82" s="99" t="s">
        <v>159</v>
      </c>
      <c r="P82" s="47" t="s">
        <v>37</v>
      </c>
      <c r="Q82" s="48" t="n">
        <v>2</v>
      </c>
      <c r="R82" s="49" t="s">
        <v>140</v>
      </c>
      <c r="S82" s="50"/>
      <c r="T82" s="51"/>
      <c r="U82" s="52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127"/>
      <c r="AH82" s="41" t="n">
        <v>1</v>
      </c>
    </row>
    <row r="83" s="116" customFormat="true" ht="16.5" hidden="false" customHeight="true" outlineLevel="0" collapsed="false">
      <c r="B83" s="42" t="n">
        <v>78</v>
      </c>
      <c r="C83" s="147"/>
      <c r="D83" s="114" t="n">
        <v>32</v>
      </c>
      <c r="E83" s="148" t="s">
        <v>291</v>
      </c>
      <c r="F83" s="63" t="s">
        <v>294</v>
      </c>
      <c r="G83" s="45" t="s">
        <v>34</v>
      </c>
      <c r="H83" s="45" t="str">
        <f aca="false">F83&amp;G83</f>
        <v>H10INFO0112L2</v>
      </c>
      <c r="I83" s="64" t="n">
        <v>3</v>
      </c>
      <c r="J83" s="65" t="s">
        <v>175</v>
      </c>
      <c r="K83" s="149" t="n">
        <v>9</v>
      </c>
      <c r="L83" s="150" t="s">
        <v>48</v>
      </c>
      <c r="M83" s="151" t="n">
        <v>9</v>
      </c>
      <c r="N83" s="151"/>
      <c r="O83" s="150" t="s">
        <v>48</v>
      </c>
      <c r="P83" s="47" t="s">
        <v>37</v>
      </c>
      <c r="Q83" s="48" t="n">
        <v>2</v>
      </c>
      <c r="R83" s="49" t="s">
        <v>140</v>
      </c>
      <c r="S83" s="152"/>
      <c r="T83" s="153"/>
      <c r="U83" s="95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106"/>
      <c r="AH83" s="41" t="n">
        <v>1</v>
      </c>
    </row>
    <row r="84" s="41" customFormat="true" ht="18.75" hidden="false" customHeight="true" outlineLevel="0" collapsed="false">
      <c r="B84" s="42" t="n">
        <v>79</v>
      </c>
      <c r="C84" s="43"/>
      <c r="D84" s="61" t="n">
        <v>32</v>
      </c>
      <c r="E84" s="62" t="s">
        <v>295</v>
      </c>
      <c r="F84" s="63" t="s">
        <v>296</v>
      </c>
      <c r="G84" s="45" t="s">
        <v>34</v>
      </c>
      <c r="H84" s="45" t="str">
        <f aca="false">F84&amp;G84</f>
        <v>H10INFO0812L2</v>
      </c>
      <c r="I84" s="64" t="n">
        <v>2</v>
      </c>
      <c r="J84" s="65" t="s">
        <v>297</v>
      </c>
      <c r="K84" s="65" t="n">
        <v>1</v>
      </c>
      <c r="L84" s="65"/>
      <c r="M84" s="66" t="n">
        <f aca="false">K84+L84</f>
        <v>1</v>
      </c>
      <c r="N84" s="66"/>
      <c r="O84" s="67" t="s">
        <v>48</v>
      </c>
      <c r="P84" s="100" t="s">
        <v>100</v>
      </c>
      <c r="Q84" s="48" t="n">
        <v>2</v>
      </c>
      <c r="R84" s="49" t="s">
        <v>140</v>
      </c>
      <c r="S84" s="68"/>
      <c r="T84" s="69"/>
      <c r="U84" s="52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127"/>
      <c r="AH84" s="41" t="n">
        <v>1</v>
      </c>
    </row>
    <row r="85" s="41" customFormat="true" ht="18.75" hidden="false" customHeight="true" outlineLevel="0" collapsed="false">
      <c r="B85" s="42" t="n">
        <v>80</v>
      </c>
      <c r="C85" s="43"/>
      <c r="D85" s="48" t="n">
        <v>33</v>
      </c>
      <c r="E85" s="44" t="s">
        <v>298</v>
      </c>
      <c r="F85" s="93" t="s">
        <v>299</v>
      </c>
      <c r="G85" s="45" t="s">
        <v>34</v>
      </c>
      <c r="H85" s="45" t="str">
        <f aca="false">F85&amp;G85</f>
        <v>H10AMAT0111L2</v>
      </c>
      <c r="I85" s="93" t="n">
        <v>3</v>
      </c>
      <c r="J85" s="108" t="s">
        <v>175</v>
      </c>
      <c r="K85" s="109" t="s">
        <v>266</v>
      </c>
      <c r="L85" s="66"/>
      <c r="M85" s="66" t="n">
        <v>40</v>
      </c>
      <c r="N85" s="66"/>
      <c r="O85" s="48" t="s">
        <v>300</v>
      </c>
      <c r="P85" s="47" t="s">
        <v>37</v>
      </c>
      <c r="Q85" s="49" t="n">
        <v>2</v>
      </c>
      <c r="R85" s="49" t="s">
        <v>187</v>
      </c>
      <c r="S85" s="68"/>
      <c r="T85" s="69"/>
      <c r="U85" s="52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127"/>
      <c r="AH85" s="41" t="n">
        <v>1</v>
      </c>
    </row>
    <row r="86" s="41" customFormat="true" ht="18.75" hidden="false" customHeight="true" outlineLevel="0" collapsed="false">
      <c r="B86" s="42" t="n">
        <v>81</v>
      </c>
      <c r="C86" s="43"/>
      <c r="D86" s="49" t="n">
        <v>33</v>
      </c>
      <c r="E86" s="44" t="s">
        <v>301</v>
      </c>
      <c r="F86" s="97" t="s">
        <v>302</v>
      </c>
      <c r="G86" s="45" t="s">
        <v>34</v>
      </c>
      <c r="H86" s="45" t="str">
        <f aca="false">F86&amp;G86</f>
        <v>H10AMAT 0411L2</v>
      </c>
      <c r="I86" s="98" t="n">
        <v>3</v>
      </c>
      <c r="J86" s="49" t="s">
        <v>303</v>
      </c>
      <c r="K86" s="43" t="n">
        <v>85</v>
      </c>
      <c r="L86" s="43" t="n">
        <v>1</v>
      </c>
      <c r="M86" s="98" t="n">
        <f aca="false">K86+L86</f>
        <v>86</v>
      </c>
      <c r="N86" s="46" t="n">
        <v>1</v>
      </c>
      <c r="O86" s="49" t="s">
        <v>287</v>
      </c>
      <c r="P86" s="47" t="s">
        <v>37</v>
      </c>
      <c r="Q86" s="49" t="n">
        <v>2</v>
      </c>
      <c r="R86" s="49" t="s">
        <v>187</v>
      </c>
      <c r="S86" s="59"/>
      <c r="T86" s="86"/>
      <c r="U86" s="52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127"/>
      <c r="AH86" s="41" t="n">
        <v>1</v>
      </c>
    </row>
    <row r="87" s="41" customFormat="true" ht="18.75" hidden="false" customHeight="true" outlineLevel="0" collapsed="false">
      <c r="B87" s="42" t="n">
        <v>82</v>
      </c>
      <c r="C87" s="43"/>
      <c r="D87" s="115" t="n">
        <v>34</v>
      </c>
      <c r="E87" s="62" t="s">
        <v>304</v>
      </c>
      <c r="F87" s="124" t="s">
        <v>305</v>
      </c>
      <c r="G87" s="45" t="s">
        <v>34</v>
      </c>
      <c r="H87" s="45" t="str">
        <f aca="false">F87&amp;G87</f>
        <v>H10FMAT 0111L2</v>
      </c>
      <c r="I87" s="117" t="n">
        <v>2</v>
      </c>
      <c r="J87" s="117" t="s">
        <v>47</v>
      </c>
      <c r="K87" s="117" t="n">
        <v>115</v>
      </c>
      <c r="L87" s="117"/>
      <c r="M87" s="46" t="n">
        <f aca="false">K87+L87</f>
        <v>115</v>
      </c>
      <c r="N87" s="46" t="n">
        <v>1</v>
      </c>
      <c r="O87" s="118" t="s">
        <v>159</v>
      </c>
      <c r="P87" s="47" t="s">
        <v>37</v>
      </c>
      <c r="Q87" s="79" t="n">
        <v>4</v>
      </c>
      <c r="R87" s="99" t="s">
        <v>200</v>
      </c>
      <c r="S87" s="50"/>
      <c r="T87" s="120"/>
      <c r="U87" s="52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127"/>
      <c r="AH87" s="41" t="n">
        <v>1</v>
      </c>
    </row>
    <row r="88" s="41" customFormat="true" ht="18.75" hidden="false" customHeight="true" outlineLevel="0" collapsed="false">
      <c r="B88" s="42" t="n">
        <v>83</v>
      </c>
      <c r="C88" s="43"/>
      <c r="D88" s="115" t="n">
        <v>34</v>
      </c>
      <c r="E88" s="62" t="s">
        <v>306</v>
      </c>
      <c r="F88" s="124" t="s">
        <v>307</v>
      </c>
      <c r="G88" s="45" t="s">
        <v>34</v>
      </c>
      <c r="H88" s="45" t="str">
        <f aca="false">F88&amp;G88</f>
        <v>H10FMAT 0211L2</v>
      </c>
      <c r="I88" s="117" t="n">
        <v>2</v>
      </c>
      <c r="J88" s="117" t="s">
        <v>47</v>
      </c>
      <c r="K88" s="117" t="n">
        <v>94</v>
      </c>
      <c r="L88" s="117"/>
      <c r="M88" s="46" t="n">
        <f aca="false">K88+L88</f>
        <v>94</v>
      </c>
      <c r="N88" s="46" t="n">
        <v>1</v>
      </c>
      <c r="O88" s="118" t="s">
        <v>159</v>
      </c>
      <c r="P88" s="47" t="s">
        <v>37</v>
      </c>
      <c r="Q88" s="79" t="n">
        <v>4</v>
      </c>
      <c r="R88" s="99" t="s">
        <v>200</v>
      </c>
      <c r="S88" s="68"/>
      <c r="T88" s="120"/>
      <c r="U88" s="52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127"/>
      <c r="AH88" s="41" t="n">
        <v>1</v>
      </c>
    </row>
    <row r="89" s="41" customFormat="true" ht="18.75" hidden="false" customHeight="true" outlineLevel="0" collapsed="false">
      <c r="B89" s="42" t="n">
        <v>84</v>
      </c>
      <c r="C89" s="43"/>
      <c r="D89" s="114" t="n">
        <v>34</v>
      </c>
      <c r="E89" s="62" t="s">
        <v>308</v>
      </c>
      <c r="F89" s="63" t="s">
        <v>309</v>
      </c>
      <c r="G89" s="45" t="s">
        <v>34</v>
      </c>
      <c r="H89" s="45" t="str">
        <f aca="false">F89&amp;G89</f>
        <v>H10FMAT0312L2</v>
      </c>
      <c r="I89" s="64" t="n">
        <v>3</v>
      </c>
      <c r="J89" s="65" t="s">
        <v>175</v>
      </c>
      <c r="K89" s="65" t="n">
        <v>12</v>
      </c>
      <c r="L89" s="65"/>
      <c r="M89" s="66" t="n">
        <f aca="false">K89+L89</f>
        <v>12</v>
      </c>
      <c r="N89" s="66"/>
      <c r="O89" s="67" t="s">
        <v>48</v>
      </c>
      <c r="P89" s="47" t="s">
        <v>37</v>
      </c>
      <c r="Q89" s="79" t="n">
        <v>4</v>
      </c>
      <c r="R89" s="99" t="s">
        <v>200</v>
      </c>
      <c r="S89" s="68"/>
      <c r="T89" s="69"/>
      <c r="U89" s="52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127"/>
      <c r="AH89" s="41" t="n">
        <v>1</v>
      </c>
    </row>
    <row r="90" s="41" customFormat="true" ht="18.75" hidden="false" customHeight="true" outlineLevel="0" collapsed="false">
      <c r="B90" s="42" t="n">
        <v>85</v>
      </c>
      <c r="C90" s="43"/>
      <c r="D90" s="61" t="n">
        <v>34</v>
      </c>
      <c r="E90" s="62" t="s">
        <v>310</v>
      </c>
      <c r="F90" s="63" t="s">
        <v>311</v>
      </c>
      <c r="G90" s="45" t="s">
        <v>34</v>
      </c>
      <c r="H90" s="45" t="str">
        <f aca="false">F90&amp;G90</f>
        <v>H10AMAT 0812L2</v>
      </c>
      <c r="I90" s="64" t="n">
        <v>2</v>
      </c>
      <c r="J90" s="65" t="s">
        <v>297</v>
      </c>
      <c r="K90" s="65" t="n">
        <v>5</v>
      </c>
      <c r="L90" s="65" t="n">
        <v>1</v>
      </c>
      <c r="M90" s="66" t="n">
        <f aca="false">K90+L90</f>
        <v>6</v>
      </c>
      <c r="N90" s="66"/>
      <c r="O90" s="67" t="s">
        <v>48</v>
      </c>
      <c r="P90" s="47" t="s">
        <v>37</v>
      </c>
      <c r="Q90" s="79" t="n">
        <v>4</v>
      </c>
      <c r="R90" s="99" t="s">
        <v>200</v>
      </c>
      <c r="S90" s="68"/>
      <c r="T90" s="69"/>
      <c r="U90" s="52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127"/>
      <c r="AH90" s="41" t="n">
        <v>1</v>
      </c>
    </row>
    <row r="91" s="41" customFormat="true" ht="18.75" hidden="false" customHeight="true" outlineLevel="0" collapsed="false">
      <c r="B91" s="42" t="n">
        <v>86</v>
      </c>
      <c r="C91" s="43"/>
      <c r="D91" s="115" t="n">
        <v>35</v>
      </c>
      <c r="E91" s="62" t="s">
        <v>312</v>
      </c>
      <c r="F91" s="124" t="s">
        <v>313</v>
      </c>
      <c r="G91" s="45" t="s">
        <v>34</v>
      </c>
      <c r="H91" s="45" t="str">
        <f aca="false">F91&amp;G91</f>
        <v>H10TLAW0111L2</v>
      </c>
      <c r="I91" s="117" t="n">
        <v>2</v>
      </c>
      <c r="J91" s="117" t="s">
        <v>47</v>
      </c>
      <c r="K91" s="117" t="n">
        <v>43</v>
      </c>
      <c r="L91" s="117"/>
      <c r="M91" s="46" t="n">
        <f aca="false">K91+L91</f>
        <v>43</v>
      </c>
      <c r="N91" s="46" t="n">
        <v>1</v>
      </c>
      <c r="O91" s="118" t="s">
        <v>159</v>
      </c>
      <c r="P91" s="47" t="s">
        <v>37</v>
      </c>
      <c r="Q91" s="79" t="n">
        <v>3</v>
      </c>
      <c r="R91" s="49" t="s">
        <v>160</v>
      </c>
      <c r="S91" s="59"/>
      <c r="T91" s="120" t="s">
        <v>73</v>
      </c>
      <c r="U91" s="52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127"/>
      <c r="AH91" s="41" t="n">
        <v>1</v>
      </c>
    </row>
    <row r="92" s="41" customFormat="true" ht="18.75" hidden="false" customHeight="true" outlineLevel="0" collapsed="false">
      <c r="B92" s="42" t="n">
        <v>87</v>
      </c>
      <c r="C92" s="43"/>
      <c r="D92" s="49" t="n">
        <v>36</v>
      </c>
      <c r="E92" s="44" t="s">
        <v>314</v>
      </c>
      <c r="F92" s="97" t="s">
        <v>315</v>
      </c>
      <c r="G92" s="45" t="s">
        <v>34</v>
      </c>
      <c r="H92" s="45" t="str">
        <f aca="false">F92&amp;G92</f>
        <v>H1001TLAW 0411L2</v>
      </c>
      <c r="I92" s="98" t="n">
        <v>2</v>
      </c>
      <c r="J92" s="98" t="s">
        <v>125</v>
      </c>
      <c r="K92" s="46" t="n">
        <v>41</v>
      </c>
      <c r="L92" s="46"/>
      <c r="M92" s="98" t="n">
        <f aca="false">K92+L92</f>
        <v>41</v>
      </c>
      <c r="N92" s="46" t="n">
        <v>1</v>
      </c>
      <c r="O92" s="49" t="s">
        <v>316</v>
      </c>
      <c r="P92" s="47" t="s">
        <v>37</v>
      </c>
      <c r="Q92" s="79" t="n">
        <v>1</v>
      </c>
      <c r="R92" s="99" t="s">
        <v>201</v>
      </c>
      <c r="S92" s="101"/>
      <c r="T92" s="51"/>
      <c r="U92" s="52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127"/>
      <c r="AH92" s="41" t="n">
        <v>1</v>
      </c>
    </row>
    <row r="93" s="41" customFormat="true" ht="18.75" hidden="false" customHeight="true" outlineLevel="0" collapsed="false">
      <c r="B93" s="42" t="n">
        <v>88</v>
      </c>
      <c r="C93" s="43"/>
      <c r="D93" s="61" t="n">
        <v>36</v>
      </c>
      <c r="E93" s="62" t="s">
        <v>314</v>
      </c>
      <c r="F93" s="63" t="s">
        <v>317</v>
      </c>
      <c r="G93" s="45" t="s">
        <v>34</v>
      </c>
      <c r="H93" s="45" t="str">
        <f aca="false">F93&amp;G93</f>
        <v>H10TLAW0412L2</v>
      </c>
      <c r="I93" s="64" t="n">
        <v>2</v>
      </c>
      <c r="J93" s="65" t="s">
        <v>47</v>
      </c>
      <c r="K93" s="65" t="n">
        <v>1</v>
      </c>
      <c r="L93" s="65"/>
      <c r="M93" s="66" t="n">
        <f aca="false">K93+L93</f>
        <v>1</v>
      </c>
      <c r="N93" s="66"/>
      <c r="O93" s="67" t="s">
        <v>48</v>
      </c>
      <c r="P93" s="47" t="s">
        <v>37</v>
      </c>
      <c r="Q93" s="79" t="n">
        <v>1</v>
      </c>
      <c r="R93" s="99" t="s">
        <v>201</v>
      </c>
      <c r="S93" s="101"/>
      <c r="T93" s="51"/>
      <c r="U93" s="52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127"/>
      <c r="AH93" s="41" t="n">
        <v>1</v>
      </c>
    </row>
    <row r="94" s="41" customFormat="true" ht="18.75" hidden="false" customHeight="true" outlineLevel="0" collapsed="false">
      <c r="B94" s="42" t="n">
        <v>89</v>
      </c>
      <c r="C94" s="43"/>
      <c r="D94" s="43" t="n">
        <v>36</v>
      </c>
      <c r="E94" s="44" t="s">
        <v>318</v>
      </c>
      <c r="F94" s="45" t="s">
        <v>319</v>
      </c>
      <c r="G94" s="45" t="s">
        <v>34</v>
      </c>
      <c r="H94" s="45" t="str">
        <f aca="false">F94&amp;G94</f>
        <v>H1002TLAW 0411L2</v>
      </c>
      <c r="I94" s="46" t="n">
        <v>2</v>
      </c>
      <c r="J94" s="46" t="s">
        <v>125</v>
      </c>
      <c r="K94" s="46" t="n">
        <v>25</v>
      </c>
      <c r="L94" s="46"/>
      <c r="M94" s="46" t="n">
        <f aca="false">K94+L94</f>
        <v>25</v>
      </c>
      <c r="N94" s="46" t="n">
        <v>1</v>
      </c>
      <c r="O94" s="43" t="s">
        <v>320</v>
      </c>
      <c r="P94" s="47" t="s">
        <v>37</v>
      </c>
      <c r="Q94" s="79" t="n">
        <v>1</v>
      </c>
      <c r="R94" s="99" t="s">
        <v>201</v>
      </c>
      <c r="S94" s="101"/>
      <c r="T94" s="112"/>
      <c r="U94" s="52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127"/>
      <c r="AH94" s="41" t="n">
        <v>1</v>
      </c>
    </row>
    <row r="95" s="41" customFormat="true" ht="18.75" hidden="false" customHeight="true" outlineLevel="0" collapsed="false">
      <c r="B95" s="42" t="n">
        <v>90</v>
      </c>
      <c r="C95" s="43"/>
      <c r="D95" s="48" t="n">
        <v>36</v>
      </c>
      <c r="E95" s="44" t="s">
        <v>321</v>
      </c>
      <c r="F95" s="70" t="s">
        <v>322</v>
      </c>
      <c r="G95" s="45" t="s">
        <v>34</v>
      </c>
      <c r="H95" s="45" t="str">
        <f aca="false">F95&amp;G95</f>
        <v>H1003TLAW 0311L2</v>
      </c>
      <c r="I95" s="66" t="n">
        <v>3</v>
      </c>
      <c r="J95" s="66" t="s">
        <v>64</v>
      </c>
      <c r="K95" s="66" t="n">
        <v>2</v>
      </c>
      <c r="L95" s="66"/>
      <c r="M95" s="66" t="n">
        <f aca="false">K95+L95</f>
        <v>2</v>
      </c>
      <c r="N95" s="66"/>
      <c r="O95" s="43" t="s">
        <v>122</v>
      </c>
      <c r="P95" s="47" t="s">
        <v>37</v>
      </c>
      <c r="Q95" s="79" t="n">
        <v>1</v>
      </c>
      <c r="R95" s="99" t="s">
        <v>201</v>
      </c>
      <c r="S95" s="68"/>
      <c r="T95" s="69"/>
      <c r="U95" s="52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127"/>
      <c r="AH95" s="41" t="n">
        <v>1</v>
      </c>
    </row>
    <row r="96" s="41" customFormat="true" ht="18.75" hidden="false" customHeight="true" outlineLevel="0" collapsed="false">
      <c r="B96" s="42" t="n">
        <v>91</v>
      </c>
      <c r="C96" s="43"/>
      <c r="D96" s="48" t="n">
        <v>36</v>
      </c>
      <c r="E96" s="44" t="s">
        <v>323</v>
      </c>
      <c r="F96" s="70" t="s">
        <v>324</v>
      </c>
      <c r="G96" s="45" t="s">
        <v>34</v>
      </c>
      <c r="H96" s="45" t="str">
        <f aca="false">F96&amp;G96</f>
        <v>H1004TLAW 0311L2</v>
      </c>
      <c r="I96" s="66" t="n">
        <v>3</v>
      </c>
      <c r="J96" s="66" t="s">
        <v>64</v>
      </c>
      <c r="K96" s="66" t="n">
        <v>3</v>
      </c>
      <c r="L96" s="66"/>
      <c r="M96" s="66" t="n">
        <f aca="false">K96+L96</f>
        <v>3</v>
      </c>
      <c r="N96" s="66"/>
      <c r="O96" s="43" t="s">
        <v>199</v>
      </c>
      <c r="P96" s="47" t="s">
        <v>37</v>
      </c>
      <c r="Q96" s="79" t="n">
        <v>1</v>
      </c>
      <c r="R96" s="99" t="s">
        <v>201</v>
      </c>
      <c r="S96" s="68"/>
      <c r="T96" s="69"/>
      <c r="U96" s="52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127"/>
      <c r="AH96" s="41" t="n">
        <v>1</v>
      </c>
    </row>
    <row r="97" s="41" customFormat="true" ht="18.75" hidden="false" customHeight="true" outlineLevel="0" collapsed="false">
      <c r="B97" s="42" t="n">
        <v>92</v>
      </c>
      <c r="C97" s="43"/>
      <c r="D97" s="48" t="n">
        <v>36</v>
      </c>
      <c r="E97" s="44" t="s">
        <v>325</v>
      </c>
      <c r="F97" s="70" t="s">
        <v>326</v>
      </c>
      <c r="G97" s="45" t="s">
        <v>34</v>
      </c>
      <c r="H97" s="45" t="str">
        <f aca="false">F97&amp;G97</f>
        <v>H10TLAW 0611L2</v>
      </c>
      <c r="I97" s="66" t="n">
        <v>1</v>
      </c>
      <c r="J97" s="66" t="s">
        <v>98</v>
      </c>
      <c r="K97" s="66" t="n">
        <v>14</v>
      </c>
      <c r="L97" s="66"/>
      <c r="M97" s="66" t="n">
        <f aca="false">K97+L97</f>
        <v>14</v>
      </c>
      <c r="N97" s="66"/>
      <c r="O97" s="43" t="s">
        <v>106</v>
      </c>
      <c r="P97" s="47" t="s">
        <v>37</v>
      </c>
      <c r="Q97" s="79" t="n">
        <v>1</v>
      </c>
      <c r="R97" s="99" t="s">
        <v>201</v>
      </c>
      <c r="S97" s="68"/>
      <c r="T97" s="69"/>
      <c r="U97" s="52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127"/>
      <c r="AH97" s="41" t="n">
        <v>1</v>
      </c>
    </row>
    <row r="98" s="41" customFormat="true" ht="18.75" hidden="false" customHeight="true" outlineLevel="0" collapsed="false">
      <c r="B98" s="154" t="n">
        <v>93</v>
      </c>
      <c r="C98" s="155"/>
      <c r="D98" s="156" t="n">
        <v>38</v>
      </c>
      <c r="E98" s="157" t="s">
        <v>327</v>
      </c>
      <c r="F98" s="158" t="s">
        <v>328</v>
      </c>
      <c r="G98" s="159" t="s">
        <v>34</v>
      </c>
      <c r="H98" s="159" t="str">
        <f aca="false">F98&amp;G98</f>
        <v>H10CHIN2411L2</v>
      </c>
      <c r="I98" s="160" t="n">
        <v>2</v>
      </c>
      <c r="J98" s="161" t="s">
        <v>219</v>
      </c>
      <c r="K98" s="161" t="n">
        <v>17</v>
      </c>
      <c r="L98" s="161"/>
      <c r="M98" s="160" t="n">
        <f aca="false">K98+L98</f>
        <v>17</v>
      </c>
      <c r="N98" s="160"/>
      <c r="O98" s="162" t="s">
        <v>329</v>
      </c>
      <c r="P98" s="163" t="s">
        <v>100</v>
      </c>
      <c r="Q98" s="156" t="n">
        <v>2</v>
      </c>
      <c r="R98" s="156" t="s">
        <v>128</v>
      </c>
      <c r="S98" s="164"/>
      <c r="T98" s="165"/>
      <c r="U98" s="52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127"/>
      <c r="AH98" s="41" t="n">
        <v>1</v>
      </c>
    </row>
    <row r="99" customFormat="false" ht="14.25" hidden="false" customHeight="false" outlineLevel="0" collapsed="false">
      <c r="AH99" s="41" t="n">
        <v>1</v>
      </c>
    </row>
    <row r="100" customFormat="false" ht="15.75" hidden="false" customHeight="false" outlineLevel="0" collapsed="false">
      <c r="D100" s="166"/>
      <c r="E100" s="167" t="s">
        <v>330</v>
      </c>
      <c r="F100" s="167"/>
      <c r="G100" s="167"/>
      <c r="H100" s="167"/>
      <c r="I100" s="168"/>
      <c r="J100" s="168"/>
      <c r="K100" s="168"/>
      <c r="L100" s="168"/>
      <c r="M100" s="168"/>
      <c r="N100" s="169"/>
      <c r="U100" s="1"/>
      <c r="V100" s="1"/>
      <c r="W100" s="1" t="s">
        <v>331</v>
      </c>
      <c r="X100" s="1"/>
      <c r="Y100" s="1"/>
      <c r="Z100" s="1"/>
    </row>
    <row r="101" customFormat="false" ht="15.75" hidden="false" customHeight="false" outlineLevel="0" collapsed="false">
      <c r="D101" s="166"/>
      <c r="E101" s="170" t="s">
        <v>332</v>
      </c>
      <c r="F101" s="170"/>
      <c r="G101" s="170"/>
      <c r="H101" s="170"/>
      <c r="I101" s="171"/>
      <c r="J101" s="171"/>
      <c r="K101" s="171"/>
      <c r="L101" s="171"/>
      <c r="M101" s="171"/>
      <c r="N101" s="172"/>
      <c r="U101" s="1"/>
      <c r="V101" s="1"/>
      <c r="W101" s="1" t="s">
        <v>333</v>
      </c>
      <c r="X101" s="1"/>
      <c r="Y101" s="1"/>
      <c r="Z101" s="1"/>
    </row>
    <row r="102" customFormat="false" ht="15.75" hidden="false" customHeight="true" outlineLevel="0" collapsed="false">
      <c r="B102" s="3" t="s">
        <v>334</v>
      </c>
      <c r="C102" s="3"/>
      <c r="D102" s="3"/>
      <c r="E102" s="3"/>
      <c r="G102" s="3"/>
      <c r="H102" s="3"/>
      <c r="I102" s="3"/>
      <c r="J102" s="3"/>
      <c r="K102" s="3"/>
      <c r="L102" s="3"/>
      <c r="X102" s="1"/>
      <c r="Y102" s="1"/>
      <c r="Z102" s="1"/>
    </row>
    <row r="103" customFormat="false" ht="15.75" hidden="false" customHeight="true" outlineLevel="0" collapsed="false">
      <c r="B103" s="3" t="s">
        <v>335</v>
      </c>
      <c r="C103" s="3"/>
      <c r="D103" s="3"/>
      <c r="E103" s="3"/>
      <c r="G103" s="3"/>
      <c r="H103" s="3"/>
      <c r="I103" s="3"/>
      <c r="J103" s="3"/>
      <c r="K103" s="3"/>
      <c r="L103" s="3"/>
      <c r="X103" s="1"/>
      <c r="Y103" s="1"/>
      <c r="Z103" s="1"/>
    </row>
    <row r="104" customFormat="false" ht="15.75" hidden="false" customHeight="true" outlineLevel="0" collapsed="false">
      <c r="B104" s="3" t="s">
        <v>336</v>
      </c>
      <c r="C104" s="3"/>
      <c r="D104" s="3"/>
      <c r="E104" s="3"/>
      <c r="G104" s="3"/>
      <c r="H104" s="3"/>
      <c r="I104" s="3"/>
      <c r="J104" s="3"/>
      <c r="K104" s="3"/>
      <c r="L104" s="3"/>
      <c r="X104" s="1"/>
      <c r="Y104" s="1"/>
      <c r="Z104" s="1"/>
    </row>
    <row r="105" customFormat="false" ht="15.75" hidden="false" customHeight="true" outlineLevel="0" collapsed="false">
      <c r="B105" s="3"/>
      <c r="C105" s="3"/>
      <c r="D105" s="3"/>
      <c r="E105" s="3"/>
      <c r="G105" s="3"/>
      <c r="H105" s="3"/>
      <c r="I105" s="3"/>
      <c r="J105" s="3"/>
      <c r="K105" s="3"/>
      <c r="L105" s="3"/>
      <c r="X105" s="1"/>
      <c r="Y105" s="1"/>
      <c r="Z105" s="1"/>
    </row>
    <row r="106" customFormat="false" ht="15.75" hidden="false" customHeight="true" outlineLevel="0" collapsed="false">
      <c r="B106" s="3" t="s">
        <v>337</v>
      </c>
      <c r="C106" s="3"/>
      <c r="D106" s="3"/>
      <c r="E106" s="3"/>
      <c r="G106" s="3"/>
      <c r="H106" s="3"/>
      <c r="I106" s="3"/>
      <c r="J106" s="3"/>
      <c r="K106" s="3"/>
      <c r="L106" s="3"/>
    </row>
    <row r="107" customFormat="false" ht="15.75" hidden="false" customHeight="true" outlineLevel="0" collapsed="false">
      <c r="B107" s="3" t="s">
        <v>338</v>
      </c>
      <c r="C107" s="3"/>
      <c r="D107" s="3"/>
      <c r="E107" s="3"/>
      <c r="G107" s="3"/>
      <c r="H107" s="3"/>
      <c r="I107" s="3"/>
      <c r="J107" s="3"/>
      <c r="K107" s="3"/>
      <c r="L107" s="3"/>
      <c r="W107" s="5" t="s">
        <v>339</v>
      </c>
    </row>
    <row r="108" customFormat="false" ht="15.75" hidden="false" customHeight="true" outlineLevel="0" collapsed="false">
      <c r="B108" s="173"/>
      <c r="C108" s="174"/>
      <c r="D108" s="175"/>
      <c r="E108" s="176"/>
      <c r="G108" s="1"/>
      <c r="H108" s="1"/>
    </row>
    <row r="109" customFormat="false" ht="15.75" hidden="false" customHeight="true" outlineLevel="0" collapsed="false">
      <c r="D109" s="173"/>
      <c r="E109" s="174"/>
      <c r="F109" s="175"/>
      <c r="G109" s="175"/>
      <c r="H109" s="175"/>
      <c r="I109" s="176"/>
      <c r="J109" s="177" t="s">
        <v>340</v>
      </c>
      <c r="K109" s="177"/>
      <c r="L109" s="177"/>
      <c r="M109" s="177"/>
      <c r="N109" s="177"/>
      <c r="O109" s="178"/>
    </row>
    <row r="110" customFormat="false" ht="14.25" hidden="false" customHeight="false" outlineLevel="0" collapsed="false">
      <c r="D110" s="173"/>
      <c r="E110" s="174"/>
      <c r="F110" s="175"/>
      <c r="G110" s="175"/>
      <c r="H110" s="175"/>
      <c r="I110" s="176"/>
      <c r="J110" s="177" t="s">
        <v>341</v>
      </c>
      <c r="K110" s="177"/>
      <c r="L110" s="177"/>
      <c r="M110" s="177"/>
      <c r="N110" s="177"/>
      <c r="O110" s="178"/>
    </row>
    <row r="111" customFormat="false" ht="14.25" hidden="false" customHeight="false" outlineLevel="0" collapsed="false">
      <c r="D111" s="173"/>
      <c r="E111" s="174"/>
      <c r="F111" s="175"/>
      <c r="G111" s="175"/>
      <c r="H111" s="175"/>
      <c r="I111" s="176"/>
      <c r="J111" s="177"/>
      <c r="K111" s="177"/>
      <c r="L111" s="177"/>
      <c r="M111" s="177"/>
      <c r="N111" s="177"/>
      <c r="O111" s="178"/>
    </row>
    <row r="112" customFormat="false" ht="14.25" hidden="false" customHeight="false" outlineLevel="0" collapsed="false">
      <c r="D112" s="173"/>
      <c r="E112" s="174"/>
      <c r="F112" s="175"/>
      <c r="G112" s="175"/>
      <c r="H112" s="175"/>
      <c r="I112" s="176"/>
      <c r="J112" s="179"/>
      <c r="K112" s="179"/>
      <c r="L112" s="179"/>
      <c r="M112" s="179"/>
      <c r="N112" s="179"/>
    </row>
    <row r="113" customFormat="false" ht="14.25" hidden="false" customHeight="false" outlineLevel="0" collapsed="false">
      <c r="D113" s="173"/>
      <c r="E113" s="174"/>
      <c r="F113" s="175"/>
      <c r="G113" s="175"/>
      <c r="H113" s="175"/>
      <c r="I113" s="176"/>
      <c r="J113" s="179"/>
      <c r="K113" s="179"/>
      <c r="L113" s="179"/>
      <c r="M113" s="179"/>
      <c r="N113" s="179"/>
    </row>
    <row r="114" customFormat="false" ht="16.5" hidden="false" customHeight="true" outlineLevel="0" collapsed="false">
      <c r="D114" s="173"/>
      <c r="E114" s="174"/>
      <c r="F114" s="175"/>
      <c r="G114" s="175"/>
      <c r="H114" s="175"/>
      <c r="I114" s="176"/>
      <c r="J114" s="179"/>
      <c r="K114" s="179"/>
      <c r="L114" s="179"/>
      <c r="M114" s="179"/>
      <c r="N114" s="179"/>
    </row>
    <row r="115" customFormat="false" ht="14.25" hidden="false" customHeight="false" outlineLevel="0" collapsed="false">
      <c r="J115" s="179" t="s">
        <v>342</v>
      </c>
      <c r="K115" s="179"/>
      <c r="L115" s="179"/>
      <c r="M115" s="179"/>
      <c r="N115" s="179"/>
    </row>
  </sheetData>
  <autoFilter ref="B9:AH107"/>
  <mergeCells count="9">
    <mergeCell ref="E5:P5"/>
    <mergeCell ref="AB7:AF7"/>
    <mergeCell ref="U9:V9"/>
    <mergeCell ref="W9:X9"/>
    <mergeCell ref="Y9:Z9"/>
    <mergeCell ref="AA9:AB9"/>
    <mergeCell ref="AC9:AD9"/>
    <mergeCell ref="AE9:AF9"/>
    <mergeCell ref="D100:D101"/>
  </mergeCells>
  <printOptions headings="false" gridLines="false" gridLinesSet="true" horizontalCentered="false" verticalCentered="false"/>
  <pageMargins left="0.229861111111111" right="0" top="0.359722222222222" bottom="0.259722222222222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01:55:08Z</dcterms:created>
  <dc:creator>PDT</dc:creator>
  <dc:description/>
  <dc:language>en-US</dc:language>
  <cp:lastModifiedBy>YlmF</cp:lastModifiedBy>
  <dcterms:modified xsi:type="dcterms:W3CDTF">2010-09-08T07:12:26Z</dcterms:modified>
  <cp:revision>0</cp:revision>
  <dc:subject/>
  <dc:title/>
</cp:coreProperties>
</file>